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Viajeros por día y título" sheetId="2" state="visible" r:id="rId3"/>
    <sheet name="Demandas" sheetId="3" state="visible" r:id="rId4"/>
  </sheets>
  <definedNames>
    <definedName function="false" hidden="false" localSheetId="0" name="_xlnm.Print_Area" vbProcedure="false">Resumen!$B$9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Máquina descargada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4</xdr:rowOff>
              </xdr:from>
              <xdr:to>
                <xdr:col>5</xdr:col>
                <xdr:colOff>28</xdr:colOff>
                <xdr:row>49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Máquina descargada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3</xdr:row>
                <xdr:rowOff>8</xdr:rowOff>
              </xdr:from>
              <xdr:to>
                <xdr:col>5</xdr:col>
                <xdr:colOff>21</xdr:colOff>
                <xdr:row>75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Máquina descargada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4</xdr:row>
                <xdr:rowOff>8</xdr:rowOff>
              </xdr:from>
              <xdr:to>
                <xdr:col>5</xdr:col>
                <xdr:colOff>21</xdr:colOff>
                <xdr:row>76</xdr:row>
                <xdr:rowOff>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Máquina descargada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5</xdr:row>
                <xdr:rowOff>8</xdr:rowOff>
              </xdr:from>
              <xdr:to>
                <xdr:col>5</xdr:col>
                <xdr:colOff>21</xdr:colOff>
                <xdr:row>77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Máquina descargada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6</xdr:row>
                <xdr:rowOff>8</xdr:rowOff>
              </xdr:from>
              <xdr:to>
                <xdr:col>5</xdr:col>
                <xdr:colOff>21</xdr:colOff>
                <xdr:row>78</xdr:row>
                <xdr:rowOff>6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Máquina descargada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7</xdr:row>
                <xdr:rowOff>8</xdr:rowOff>
              </xdr:from>
              <xdr:to>
                <xdr:col>5</xdr:col>
                <xdr:colOff>21</xdr:colOff>
                <xdr:row>79</xdr:row>
                <xdr:rowOff>6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</rPr>
          <t xml:space="preserve">Día sin coche. Grat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9</xdr:row>
                <xdr:rowOff>8</xdr:rowOff>
              </xdr:from>
              <xdr:to>
                <xdr:col>4</xdr:col>
                <xdr:colOff>36</xdr:colOff>
                <xdr:row>29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52">
  <si>
    <t xml:space="preserve">Bus Urbano de Castro Urdiales</t>
  </si>
  <si>
    <t xml:space="preserve">RECAUD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illetes:</t>
  </si>
  <si>
    <t xml:space="preserve">Monedero:</t>
  </si>
  <si>
    <t xml:space="preserve">Monedero Pensionista:</t>
  </si>
  <si>
    <t xml:space="preserve">Escolar recargados:</t>
  </si>
  <si>
    <t xml:space="preserve">Total:</t>
  </si>
  <si>
    <t xml:space="preserve">Total sin IVA:</t>
  </si>
  <si>
    <t xml:space="preserve">VIAJEROS TRANSPORTADOS</t>
  </si>
  <si>
    <t xml:space="preserve">LÍNEA</t>
  </si>
  <si>
    <t xml:space="preserve">TIPO</t>
  </si>
  <si>
    <t xml:space="preserve">L1</t>
  </si>
  <si>
    <t xml:space="preserve">JUZGADOS    EL HOYO</t>
  </si>
  <si>
    <t xml:space="preserve">Billetes</t>
  </si>
  <si>
    <t xml:space="preserve">Tarj.Moned.</t>
  </si>
  <si>
    <t xml:space="preserve">Mon.Pensio</t>
  </si>
  <si>
    <t xml:space="preserve">Escolares</t>
  </si>
  <si>
    <t xml:space="preserve">L2</t>
  </si>
  <si>
    <t xml:space="preserve">ORIÑÓN ISLARES CASTRO</t>
  </si>
  <si>
    <t xml:space="preserve">L3</t>
  </si>
  <si>
    <t xml:space="preserve">BALTEZANA OTAÑES</t>
  </si>
  <si>
    <t xml:space="preserve">L4</t>
  </si>
  <si>
    <t xml:space="preserve">HELGUERA/SAMANO CASTRO</t>
  </si>
  <si>
    <t xml:space="preserve">VIAJEROS TRANSPORTADOS POR DÍA Y TÍTULO DE TRANSPORTE</t>
  </si>
  <si>
    <t xml:space="preserve">VIAJEROS</t>
  </si>
  <si>
    <t xml:space="preserve">Fecha</t>
  </si>
  <si>
    <t xml:space="preserve">Total</t>
  </si>
  <si>
    <t xml:space="preserve">Monedero</t>
  </si>
  <si>
    <t xml:space="preserve">Mon.Pensio.</t>
  </si>
  <si>
    <t xml:space="preserve">L.2</t>
  </si>
  <si>
    <t xml:space="preserve">L.3</t>
  </si>
  <si>
    <t xml:space="preserve">L.4</t>
  </si>
  <si>
    <t xml:space="preserve">Nº EXPEC</t>
  </si>
  <si>
    <t xml:space="preserve">ORIÑON</t>
  </si>
  <si>
    <t xml:space="preserve">ARENILLAS</t>
  </si>
  <si>
    <t xml:space="preserve">SONABIA</t>
  </si>
  <si>
    <t xml:space="preserve">LUSA</t>
  </si>
  <si>
    <t xml:space="preserve">TALLEDO</t>
  </si>
  <si>
    <t xml:space="preserve">VALLEGÓN</t>
  </si>
  <si>
    <t xml:space="preserve">HORARIO DE VER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.00"/>
    <numFmt numFmtId="167" formatCode="#,##0"/>
    <numFmt numFmtId="168" formatCode="[$-409]m/d/yyyy"/>
    <numFmt numFmtId="169" formatCode="dddd"/>
    <numFmt numFmtId="170" formatCode="d/mm/yyyy"/>
    <numFmt numFmtId="171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80"/>
      <name val="Courier New"/>
      <family val="3"/>
    </font>
    <font>
      <b val="true"/>
      <sz val="8"/>
      <name val="Courier New"/>
      <family val="3"/>
    </font>
    <font>
      <b val="true"/>
      <i val="true"/>
      <sz val="16"/>
      <color rgb="FF000080"/>
      <name val="Arial"/>
      <family val="2"/>
    </font>
    <font>
      <b val="true"/>
      <sz val="14"/>
      <name val="Courier New"/>
      <family val="3"/>
    </font>
    <font>
      <b val="true"/>
      <sz val="16"/>
      <name val="Courier New"/>
      <family val="3"/>
    </font>
    <font>
      <sz val="16"/>
      <name val="Courier New"/>
      <family val="3"/>
    </font>
    <font>
      <b val="true"/>
      <sz val="16"/>
      <color rgb="FF003366"/>
      <name val="Courier New"/>
      <family val="3"/>
    </font>
    <font>
      <b val="true"/>
      <sz val="10"/>
      <color rgb="FF003366"/>
      <name val="Courier New"/>
      <family val="3"/>
    </font>
    <font>
      <sz val="10"/>
      <color rgb="FF003366"/>
      <name val="Courier New"/>
      <family val="3"/>
    </font>
    <font>
      <sz val="8"/>
      <name val="Courier New"/>
      <family val="3"/>
    </font>
    <font>
      <b val="true"/>
      <sz val="10"/>
      <name val="Courier New"/>
      <family val="3"/>
    </font>
    <font>
      <b val="true"/>
      <sz val="20"/>
      <name val="Courier New"/>
      <family val="3"/>
    </font>
    <font>
      <b val="true"/>
      <sz val="12"/>
      <name val="Courier New"/>
      <family val="3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u val="single"/>
      <sz val="9"/>
      <color rgb="FF003366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80008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Abril" xfId="47"/>
    <cellStyle name="Normal_Junio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3</xdr:col>
      <xdr:colOff>64476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15560" y="76320"/>
          <a:ext cx="161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1</xdr:row>
      <xdr:rowOff>28800</xdr:rowOff>
    </xdr:from>
    <xdr:to>
      <xdr:col>4</xdr:col>
      <xdr:colOff>936720</xdr:colOff>
      <xdr:row>3</xdr:row>
      <xdr:rowOff>28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836440" y="200160"/>
          <a:ext cx="1087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95400</xdr:rowOff>
    </xdr:from>
    <xdr:to>
      <xdr:col>2</xdr:col>
      <xdr:colOff>704520</xdr:colOff>
      <xdr:row>4</xdr:row>
      <xdr:rowOff>378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3800" y="95400"/>
          <a:ext cx="1609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</xdr:row>
      <xdr:rowOff>37800</xdr:rowOff>
    </xdr:from>
    <xdr:to>
      <xdr:col>4</xdr:col>
      <xdr:colOff>744840</xdr:colOff>
      <xdr:row>3</xdr:row>
      <xdr:rowOff>763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564280" y="180720"/>
          <a:ext cx="1076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9" activeCellId="0" sqref="B9:P5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6" min="5" style="1" width="13.7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E1" s="2"/>
      <c r="F1" s="2"/>
      <c r="G1" s="2"/>
      <c r="O1" s="3"/>
      <c r="P1" s="4"/>
    </row>
    <row r="2" customFormat="false" ht="13.5" hidden="false" customHeight="false" outlineLevel="0" collapsed="false">
      <c r="E2" s="2"/>
      <c r="F2" s="2"/>
      <c r="G2" s="2"/>
    </row>
    <row r="3" customFormat="false" ht="13.5" hidden="false" customHeight="false" outlineLevel="0" collapsed="false">
      <c r="E3" s="2"/>
      <c r="F3" s="2"/>
      <c r="G3" s="5"/>
      <c r="H3" s="5"/>
    </row>
    <row r="4" customFormat="false" ht="13.5" hidden="false" customHeight="false" outlineLevel="0" collapsed="false">
      <c r="C4" s="6"/>
      <c r="E4" s="2"/>
      <c r="F4" s="2"/>
      <c r="G4" s="7"/>
      <c r="H4" s="7"/>
    </row>
    <row r="5" customFormat="false" ht="13.5" hidden="false" customHeight="false" outlineLevel="0" collapsed="false">
      <c r="B5" s="6"/>
      <c r="C5" s="6"/>
      <c r="E5" s="2"/>
      <c r="F5" s="2"/>
      <c r="G5" s="7"/>
      <c r="H5" s="7"/>
    </row>
    <row r="6" customFormat="false" ht="13.5" hidden="false" customHeight="false" outlineLevel="0" collapsed="false">
      <c r="B6" s="8"/>
      <c r="C6" s="8"/>
      <c r="E6" s="2"/>
      <c r="F6" s="2"/>
      <c r="G6" s="7"/>
      <c r="H6" s="7"/>
    </row>
    <row r="7" customFormat="false" ht="13.5" hidden="false" customHeight="false" outlineLevel="0" collapsed="false">
      <c r="B7" s="8"/>
      <c r="C7" s="8"/>
      <c r="E7" s="2"/>
      <c r="F7" s="2"/>
      <c r="G7" s="7"/>
      <c r="H7" s="7"/>
    </row>
    <row r="8" customFormat="false" ht="13.5" hidden="false" customHeight="false" outlineLevel="0" collapsed="false">
      <c r="B8" s="9"/>
      <c r="C8" s="9"/>
      <c r="E8" s="2"/>
      <c r="F8" s="2"/>
      <c r="G8" s="2"/>
      <c r="H8" s="10"/>
    </row>
    <row r="9" customFormat="false" ht="20.25" hidden="false" customHeight="false" outlineLevel="0" collapsed="false">
      <c r="B9" s="11"/>
      <c r="C9" s="12" t="s">
        <v>0</v>
      </c>
      <c r="E9" s="2"/>
      <c r="F9" s="2"/>
      <c r="G9" s="2"/>
      <c r="H9" s="10"/>
    </row>
    <row r="10" customFormat="false" ht="19.5" hidden="false" customHeight="false" outlineLevel="0" collapsed="false">
      <c r="B10" s="11"/>
      <c r="C10" s="13" t="n">
        <v>2020</v>
      </c>
      <c r="E10" s="2"/>
      <c r="F10" s="2"/>
      <c r="G10" s="2"/>
      <c r="H10" s="10"/>
    </row>
    <row r="11" customFormat="false" ht="13.5" hidden="false" customHeight="false" outlineLevel="0" collapsed="false">
      <c r="B11" s="11"/>
      <c r="C11" s="11"/>
      <c r="E11" s="2"/>
      <c r="F11" s="2"/>
      <c r="G11" s="2"/>
      <c r="H11" s="10"/>
      <c r="P11" s="14"/>
    </row>
    <row r="12" customFormat="false" ht="13.5" hidden="false" customHeight="false" outlineLevel="0" collapsed="false">
      <c r="B12" s="11"/>
      <c r="C12" s="11"/>
      <c r="E12" s="2"/>
      <c r="F12" s="2"/>
      <c r="G12" s="2"/>
      <c r="H12" s="10"/>
      <c r="P12" s="14"/>
    </row>
    <row r="13" customFormat="false" ht="13.5" hidden="false" customHeight="false" outlineLevel="0" collapsed="false">
      <c r="B13" s="11"/>
      <c r="C13" s="11"/>
      <c r="E13" s="2"/>
      <c r="F13" s="2"/>
      <c r="G13" s="2"/>
      <c r="H13" s="10"/>
      <c r="P13" s="14"/>
    </row>
    <row r="14" customFormat="false" ht="21" hidden="false" customHeight="false" outlineLevel="0" collapsed="false">
      <c r="B14" s="15"/>
      <c r="C14" s="15"/>
      <c r="D14" s="16"/>
      <c r="E14" s="17" t="s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B15" s="18"/>
      <c r="C15" s="19"/>
      <c r="D15" s="19"/>
      <c r="E15" s="20" t="s">
        <v>2</v>
      </c>
      <c r="F15" s="20" t="s">
        <v>3</v>
      </c>
      <c r="G15" s="20" t="s">
        <v>4</v>
      </c>
      <c r="H15" s="20" t="s">
        <v>5</v>
      </c>
      <c r="I15" s="20" t="s">
        <v>6</v>
      </c>
      <c r="J15" s="20" t="s">
        <v>7</v>
      </c>
      <c r="K15" s="20" t="s">
        <v>8</v>
      </c>
      <c r="L15" s="20" t="s">
        <v>9</v>
      </c>
      <c r="M15" s="20" t="s">
        <v>10</v>
      </c>
      <c r="N15" s="20" t="s">
        <v>11</v>
      </c>
      <c r="O15" s="20" t="s">
        <v>12</v>
      </c>
      <c r="P15" s="20" t="s">
        <v>13</v>
      </c>
    </row>
    <row r="16" customFormat="false" ht="13.5" hidden="false" customHeight="false" outlineLevel="0" collapsed="false">
      <c r="B16" s="21" t="s">
        <v>14</v>
      </c>
      <c r="C16" s="21"/>
      <c r="D16" s="21"/>
      <c r="E16" s="22" t="n">
        <v>13049.4</v>
      </c>
      <c r="F16" s="22" t="n">
        <v>12066.599794507</v>
      </c>
      <c r="G16" s="22" t="n">
        <v>6911.79988229274</v>
      </c>
      <c r="H16" s="22" t="n">
        <v>2175.59996294975</v>
      </c>
      <c r="I16" s="22" t="n">
        <f aca="false">4185.69992876053+4.5</f>
        <v>4190.19992876053</v>
      </c>
      <c r="J16" s="22" t="n">
        <v>8280.99985897541</v>
      </c>
      <c r="K16" s="22" t="n">
        <v>13196.3997752667</v>
      </c>
      <c r="L16" s="22" t="n">
        <v>13756.3997657299</v>
      </c>
      <c r="M16" s="22" t="n">
        <v>10557.4</v>
      </c>
      <c r="N16" s="22" t="n">
        <v>9582.999837</v>
      </c>
      <c r="O16" s="22" t="n">
        <v>8017.79986345768</v>
      </c>
      <c r="P16" s="22" t="n">
        <v>8609.99985337257</v>
      </c>
    </row>
    <row r="17" customFormat="false" ht="13.5" hidden="false" customHeight="false" outlineLevel="0" collapsed="false">
      <c r="B17" s="21" t="s">
        <v>15</v>
      </c>
      <c r="C17" s="21"/>
      <c r="D17" s="21"/>
      <c r="E17" s="22" t="n">
        <v>18687.2003</v>
      </c>
      <c r="F17" s="22" t="n">
        <f aca="false">17096.0002547502+255.2+560.8</f>
        <v>17912.0002547502</v>
      </c>
      <c r="G17" s="22" t="n">
        <v>11107.2001655102</v>
      </c>
      <c r="H17" s="22" t="n">
        <v>3660.00005453825</v>
      </c>
      <c r="I17" s="22" t="n">
        <v>6644.80009901523</v>
      </c>
      <c r="J17" s="22" t="n">
        <v>11255.2001677156</v>
      </c>
      <c r="K17" s="22" t="n">
        <v>16751.2002496123</v>
      </c>
      <c r="L17" s="22" t="n">
        <v>17012.2602534294</v>
      </c>
      <c r="M17" s="22" t="n">
        <v>16185.6002</v>
      </c>
      <c r="N17" s="22" t="n">
        <v>15578.4002</v>
      </c>
      <c r="O17" s="22" t="n">
        <v>13580.8002023697</v>
      </c>
      <c r="P17" s="22" t="n">
        <v>13828.8002060652</v>
      </c>
    </row>
    <row r="18" customFormat="false" ht="13.5" hidden="false" customHeight="false" outlineLevel="0" collapsed="false">
      <c r="B18" s="21" t="s">
        <v>16</v>
      </c>
      <c r="C18" s="21"/>
      <c r="D18" s="21"/>
      <c r="E18" s="22" t="n">
        <v>1022.34998</v>
      </c>
      <c r="F18" s="22" t="n">
        <f aca="false">940.099983990193+17.2+29.2</f>
        <v>986.499983990193</v>
      </c>
      <c r="G18" s="22" t="n">
        <v>470.599992036819</v>
      </c>
      <c r="H18" s="22" t="n">
        <v>128.799997806549</v>
      </c>
      <c r="I18" s="22" t="n">
        <v>346.49999409914</v>
      </c>
      <c r="J18" s="22" t="n">
        <v>625.44998934865</v>
      </c>
      <c r="K18" s="22" t="n">
        <v>763.699986994268</v>
      </c>
      <c r="L18" s="22" t="n">
        <v>677.599988460541</v>
      </c>
      <c r="M18" s="22" t="n">
        <v>685.649988</v>
      </c>
      <c r="N18" s="22" t="n">
        <v>706.299988</v>
      </c>
      <c r="O18" s="22" t="n">
        <v>530.949990957975</v>
      </c>
      <c r="P18" s="22" t="n">
        <v>519.399991154671</v>
      </c>
    </row>
    <row r="19" s="23" customFormat="true" ht="13.5" hidden="false" customHeight="false" outlineLevel="0" collapsed="false">
      <c r="B19" s="21" t="s">
        <v>17</v>
      </c>
      <c r="C19" s="21"/>
      <c r="D19" s="21"/>
      <c r="E19" s="22" t="n">
        <v>1536.4</v>
      </c>
      <c r="F19" s="22" t="n">
        <v>1636.6</v>
      </c>
      <c r="G19" s="22" t="n">
        <v>868.4</v>
      </c>
      <c r="H19" s="22" t="n">
        <v>0</v>
      </c>
      <c r="I19" s="22" t="n">
        <v>33.4</v>
      </c>
      <c r="J19" s="22" t="n">
        <v>0</v>
      </c>
      <c r="K19" s="22" t="n">
        <v>0</v>
      </c>
      <c r="L19" s="22" t="n">
        <v>0</v>
      </c>
      <c r="M19" s="22" t="n">
        <v>2968</v>
      </c>
      <c r="N19" s="22" t="n">
        <v>1022</v>
      </c>
      <c r="O19" s="22" t="n">
        <v>672</v>
      </c>
      <c r="P19" s="22" t="n">
        <v>742</v>
      </c>
    </row>
    <row r="20" customFormat="false" ht="13.5" hidden="false" customHeight="false" outlineLevel="0" collapsed="false">
      <c r="B20" s="24"/>
      <c r="C20" s="24"/>
      <c r="D20" s="25"/>
      <c r="E20" s="26"/>
      <c r="I20" s="26"/>
      <c r="M20" s="26"/>
    </row>
    <row r="21" customFormat="false" ht="13.5" hidden="false" customHeight="false" outlineLevel="0" collapsed="false">
      <c r="B21" s="27"/>
      <c r="C21" s="27" t="s">
        <v>18</v>
      </c>
      <c r="D21" s="27"/>
      <c r="E21" s="28" t="n">
        <f aca="false">SUM(E16:E19)</f>
        <v>34295.35028</v>
      </c>
      <c r="F21" s="28" t="n">
        <f aca="false">SUM(F16:F19)</f>
        <v>32601.7000332474</v>
      </c>
      <c r="G21" s="28" t="n">
        <f aca="false">SUM(G16:G19)</f>
        <v>19358.0000398398</v>
      </c>
      <c r="H21" s="28" t="n">
        <f aca="false">SUM(H16:H19)</f>
        <v>5964.40001529455</v>
      </c>
      <c r="I21" s="28" t="n">
        <f aca="false">SUM(I16:I19)</f>
        <v>11214.9000218749</v>
      </c>
      <c r="J21" s="28" t="n">
        <f aca="false">SUM(J16:J19)</f>
        <v>20161.6500160396</v>
      </c>
      <c r="K21" s="28" t="n">
        <f aca="false">SUM(K16:K19)</f>
        <v>30711.3000118732</v>
      </c>
      <c r="L21" s="28" t="n">
        <f aca="false">SUM(L16:L19)</f>
        <v>31446.2600076199</v>
      </c>
      <c r="M21" s="28" t="n">
        <f aca="false">SUM(M16:M19)</f>
        <v>30396.650188</v>
      </c>
      <c r="N21" s="28" t="n">
        <f aca="false">SUM(N16:N19)</f>
        <v>26889.700025</v>
      </c>
      <c r="O21" s="28" t="n">
        <f aca="false">SUM(O16:O19)</f>
        <v>22801.5500567853</v>
      </c>
      <c r="P21" s="28" t="n">
        <f aca="false">SUM(P16:P19)</f>
        <v>23700.2000505924</v>
      </c>
    </row>
    <row r="22" customFormat="false" ht="13.5" hidden="false" customHeight="false" outlineLevel="0" collapsed="false">
      <c r="B22" s="27"/>
      <c r="C22" s="27" t="s">
        <v>19</v>
      </c>
      <c r="D22" s="27"/>
      <c r="E22" s="28" t="n">
        <f aca="false">(E21)/1.1</f>
        <v>31177.5911636364</v>
      </c>
      <c r="F22" s="28" t="n">
        <f aca="false">(F21)/1.1</f>
        <v>29637.909121134</v>
      </c>
      <c r="G22" s="28" t="n">
        <f aca="false">(G21)/1.1</f>
        <v>17598.1818543998</v>
      </c>
      <c r="H22" s="28" t="n">
        <f aca="false">(H21)/1.1</f>
        <v>5422.18183208596</v>
      </c>
      <c r="I22" s="28" t="n">
        <f aca="false">(I21)/1.1</f>
        <v>10195.3636562499</v>
      </c>
      <c r="J22" s="28" t="n">
        <f aca="false">(J21)/1.1</f>
        <v>18328.7727418542</v>
      </c>
      <c r="K22" s="28" t="n">
        <f aca="false">(K21)/1.1</f>
        <v>27919.3636471575</v>
      </c>
      <c r="L22" s="28" t="n">
        <f aca="false">(L21)/1.1</f>
        <v>28587.5090978362</v>
      </c>
      <c r="M22" s="28" t="n">
        <f aca="false">(M21)/1.1</f>
        <v>27633.3183527273</v>
      </c>
      <c r="N22" s="28" t="n">
        <f aca="false">(N21)/1.1</f>
        <v>24445.1818409091</v>
      </c>
      <c r="O22" s="28" t="n">
        <f aca="false">(O21)/1.1</f>
        <v>20728.6818698048</v>
      </c>
      <c r="P22" s="28" t="n">
        <f aca="false">(P21)/1.1</f>
        <v>21545.6364096295</v>
      </c>
    </row>
    <row r="23" customFormat="false" ht="13.5" hidden="false" customHeight="false" outlineLevel="0" collapsed="false">
      <c r="B23" s="29"/>
      <c r="C23" s="29"/>
      <c r="F23" s="30"/>
      <c r="G23" s="30"/>
      <c r="P23" s="31"/>
    </row>
    <row r="24" customFormat="false" ht="13.5" hidden="false" customHeight="false" outlineLevel="0" collapsed="false">
      <c r="B24" s="29"/>
      <c r="C24" s="29"/>
      <c r="F24" s="30"/>
      <c r="G24" s="30"/>
      <c r="M24" s="32"/>
      <c r="O24" s="33"/>
      <c r="P24" s="31"/>
    </row>
    <row r="25" customFormat="false" ht="13.5" hidden="false" customHeight="false" outlineLevel="0" collapsed="false">
      <c r="B25" s="29"/>
      <c r="C25" s="29"/>
      <c r="F25" s="30"/>
      <c r="G25" s="30"/>
      <c r="P25" s="31"/>
    </row>
    <row r="26" customFormat="false" ht="13.5" hidden="false" customHeight="false" outlineLevel="0" collapsed="false">
      <c r="B26" s="29"/>
      <c r="C26" s="29"/>
      <c r="F26" s="30"/>
      <c r="G26" s="30"/>
      <c r="P26" s="31"/>
    </row>
    <row r="27" customFormat="false" ht="19.5" hidden="false" customHeight="true" outlineLevel="0" collapsed="false">
      <c r="B27" s="34" t="s">
        <v>20</v>
      </c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5"/>
    </row>
    <row r="28" customFormat="false" ht="13.5" hidden="false" customHeight="false" outlineLevel="0" collapsed="false">
      <c r="B28" s="36" t="s">
        <v>21</v>
      </c>
      <c r="C28" s="36"/>
      <c r="D28" s="36" t="s">
        <v>22</v>
      </c>
      <c r="E28" s="37" t="s">
        <v>2</v>
      </c>
      <c r="F28" s="37" t="s">
        <v>3</v>
      </c>
      <c r="G28" s="37" t="s">
        <v>4</v>
      </c>
      <c r="H28" s="37" t="s">
        <v>5</v>
      </c>
      <c r="I28" s="37" t="s">
        <v>6</v>
      </c>
      <c r="J28" s="37" t="s">
        <v>7</v>
      </c>
      <c r="K28" s="37" t="s">
        <v>8</v>
      </c>
      <c r="L28" s="37" t="s">
        <v>9</v>
      </c>
      <c r="M28" s="37" t="s">
        <v>10</v>
      </c>
      <c r="N28" s="37" t="s">
        <v>11</v>
      </c>
      <c r="O28" s="37" t="s">
        <v>12</v>
      </c>
      <c r="P28" s="37" t="s">
        <v>13</v>
      </c>
    </row>
    <row r="29" customFormat="false" ht="13.5" hidden="false" customHeight="true" outlineLevel="0" collapsed="false">
      <c r="B29" s="38" t="s">
        <v>23</v>
      </c>
      <c r="C29" s="39" t="s">
        <v>24</v>
      </c>
      <c r="D29" s="40" t="s">
        <v>25</v>
      </c>
      <c r="E29" s="41" t="n">
        <v>5843</v>
      </c>
      <c r="F29" s="41" t="n">
        <v>5185</v>
      </c>
      <c r="G29" s="41" t="n">
        <v>3001</v>
      </c>
      <c r="H29" s="41" t="n">
        <v>828</v>
      </c>
      <c r="I29" s="41" t="n">
        <v>1494</v>
      </c>
      <c r="J29" s="41" t="n">
        <v>2967</v>
      </c>
      <c r="K29" s="41" t="n">
        <v>4340</v>
      </c>
      <c r="L29" s="41" t="n">
        <v>4902</v>
      </c>
      <c r="M29" s="41" t="n">
        <v>4069</v>
      </c>
      <c r="N29" s="41" t="n">
        <v>4026</v>
      </c>
      <c r="O29" s="41" t="n">
        <v>3136</v>
      </c>
      <c r="P29" s="41" t="n">
        <v>3717</v>
      </c>
    </row>
    <row r="30" customFormat="false" ht="13.5" hidden="false" customHeight="false" outlineLevel="0" collapsed="false">
      <c r="B30" s="38"/>
      <c r="C30" s="39"/>
      <c r="D30" s="40" t="s">
        <v>26</v>
      </c>
      <c r="E30" s="41" t="n">
        <v>14586</v>
      </c>
      <c r="F30" s="41" t="n">
        <f aca="false">13405+319</f>
        <v>13724</v>
      </c>
      <c r="G30" s="41" t="n">
        <v>8186</v>
      </c>
      <c r="H30" s="41" t="n">
        <v>2154</v>
      </c>
      <c r="I30" s="41" t="n">
        <v>4292</v>
      </c>
      <c r="J30" s="41" t="n">
        <v>7494</v>
      </c>
      <c r="K30" s="41" t="n">
        <v>11091</v>
      </c>
      <c r="L30" s="41" t="n">
        <v>11546</v>
      </c>
      <c r="M30" s="41" t="n">
        <v>10912</v>
      </c>
      <c r="N30" s="41" t="n">
        <v>11723</v>
      </c>
      <c r="O30" s="41" t="n">
        <v>9637</v>
      </c>
      <c r="P30" s="41" t="n">
        <v>10497</v>
      </c>
    </row>
    <row r="31" customFormat="false" ht="13.5" hidden="false" customHeight="false" outlineLevel="0" collapsed="false">
      <c r="B31" s="38"/>
      <c r="C31" s="39"/>
      <c r="D31" s="40" t="s">
        <v>27</v>
      </c>
      <c r="E31" s="41" t="n">
        <v>1809</v>
      </c>
      <c r="F31" s="41" t="n">
        <f aca="false">1720+43</f>
        <v>1763</v>
      </c>
      <c r="G31" s="41" t="n">
        <v>822</v>
      </c>
      <c r="H31" s="41" t="n">
        <v>233</v>
      </c>
      <c r="I31" s="41" t="n">
        <v>585</v>
      </c>
      <c r="J31" s="41" t="n">
        <v>1059</v>
      </c>
      <c r="K31" s="41" t="n">
        <v>1275</v>
      </c>
      <c r="L31" s="41" t="n">
        <v>1184</v>
      </c>
      <c r="M31" s="41" t="n">
        <v>1197</v>
      </c>
      <c r="N31" s="41" t="n">
        <v>1296</v>
      </c>
      <c r="O31" s="41" t="n">
        <v>959</v>
      </c>
      <c r="P31" s="41" t="n">
        <v>925</v>
      </c>
    </row>
    <row r="32" customFormat="false" ht="13.5" hidden="false" customHeight="false" outlineLevel="0" collapsed="false">
      <c r="B32" s="38"/>
      <c r="C32" s="39"/>
      <c r="D32" s="40" t="s">
        <v>28</v>
      </c>
      <c r="E32" s="41" t="n">
        <v>3142</v>
      </c>
      <c r="F32" s="41" t="n">
        <f aca="false">2676+10</f>
        <v>2686</v>
      </c>
      <c r="G32" s="41" t="n">
        <v>1602</v>
      </c>
      <c r="H32" s="41" t="n">
        <v>38</v>
      </c>
      <c r="I32" s="41" t="n">
        <v>118</v>
      </c>
      <c r="J32" s="41" t="n">
        <v>356</v>
      </c>
      <c r="K32" s="41" t="n">
        <v>280</v>
      </c>
      <c r="L32" s="41" t="n">
        <v>108</v>
      </c>
      <c r="M32" s="41" t="n">
        <v>1068</v>
      </c>
      <c r="N32" s="41" t="n">
        <v>2935</v>
      </c>
      <c r="O32" s="41" t="n">
        <v>1836</v>
      </c>
      <c r="P32" s="41" t="n">
        <v>1957</v>
      </c>
    </row>
    <row r="33" customFormat="false" ht="13.5" hidden="false" customHeight="false" outlineLevel="0" collapsed="false">
      <c r="B33" s="38"/>
      <c r="C33" s="39"/>
      <c r="D33" s="42" t="s">
        <v>18</v>
      </c>
      <c r="E33" s="43" t="n">
        <f aca="false">SUM(E29:E32)</f>
        <v>25380</v>
      </c>
      <c r="F33" s="43" t="n">
        <f aca="false">SUM(F29:F32)</f>
        <v>23358</v>
      </c>
      <c r="G33" s="43" t="n">
        <f aca="false">SUM(G29:G32)</f>
        <v>13611</v>
      </c>
      <c r="H33" s="43" t="n">
        <f aca="false">SUM(H29:H32)</f>
        <v>3253</v>
      </c>
      <c r="I33" s="43" t="n">
        <f aca="false">SUM(I29:I32)</f>
        <v>6489</v>
      </c>
      <c r="J33" s="43" t="n">
        <f aca="false">SUM(J29:J32)</f>
        <v>11876</v>
      </c>
      <c r="K33" s="43" t="n">
        <f aca="false">SUM(K29:K32)</f>
        <v>16986</v>
      </c>
      <c r="L33" s="43" t="n">
        <f aca="false">SUM(L29:L32)</f>
        <v>17740</v>
      </c>
      <c r="M33" s="43" t="n">
        <f aca="false">SUM(M29:M32)</f>
        <v>17246</v>
      </c>
      <c r="N33" s="43" t="n">
        <f aca="false">SUM(N29:N32)</f>
        <v>19980</v>
      </c>
      <c r="O33" s="43" t="n">
        <f aca="false">SUM(O29:O32)</f>
        <v>15568</v>
      </c>
      <c r="P33" s="43" t="n">
        <f aca="false">SUM(P29:P32)</f>
        <v>17096</v>
      </c>
    </row>
    <row r="34" customFormat="false" ht="13.5" hidden="false" customHeight="true" outlineLevel="0" collapsed="false">
      <c r="B34" s="44" t="s">
        <v>29</v>
      </c>
      <c r="C34" s="45" t="s">
        <v>30</v>
      </c>
      <c r="D34" s="46" t="s">
        <v>25</v>
      </c>
      <c r="E34" s="47" t="n">
        <v>638</v>
      </c>
      <c r="F34" s="47" t="n">
        <v>532</v>
      </c>
      <c r="G34" s="47" t="n">
        <v>279</v>
      </c>
      <c r="H34" s="47" t="n">
        <v>213</v>
      </c>
      <c r="I34" s="47" t="n">
        <v>243</v>
      </c>
      <c r="J34" s="47" t="n">
        <v>579</v>
      </c>
      <c r="K34" s="47" t="n">
        <v>1662</v>
      </c>
      <c r="L34" s="47" t="n">
        <v>1691</v>
      </c>
      <c r="M34" s="47" t="n">
        <v>871</v>
      </c>
      <c r="N34" s="47" t="n">
        <v>558</v>
      </c>
      <c r="O34" s="47" t="n">
        <v>476</v>
      </c>
      <c r="P34" s="47" t="n">
        <v>384</v>
      </c>
      <c r="S34" s="33"/>
    </row>
    <row r="35" customFormat="false" ht="13.5" hidden="false" customHeight="false" outlineLevel="0" collapsed="false">
      <c r="B35" s="44"/>
      <c r="C35" s="45"/>
      <c r="D35" s="46" t="s">
        <v>26</v>
      </c>
      <c r="E35" s="47" t="n">
        <v>1545</v>
      </c>
      <c r="F35" s="47" t="n">
        <v>1645</v>
      </c>
      <c r="G35" s="47" t="n">
        <v>1150</v>
      </c>
      <c r="H35" s="47" t="n">
        <v>755</v>
      </c>
      <c r="I35" s="47" t="n">
        <v>1071</v>
      </c>
      <c r="J35" s="47" t="n">
        <v>1361</v>
      </c>
      <c r="K35" s="47" t="n">
        <v>2370</v>
      </c>
      <c r="L35" s="47" t="n">
        <v>2282</v>
      </c>
      <c r="M35" s="47" t="n">
        <v>2371</v>
      </c>
      <c r="N35" s="47" t="n">
        <v>1757</v>
      </c>
      <c r="O35" s="47" t="n">
        <v>1664</v>
      </c>
      <c r="P35" s="47" t="n">
        <v>1491</v>
      </c>
      <c r="S35" s="33"/>
    </row>
    <row r="36" customFormat="false" ht="13.5" hidden="false" customHeight="false" outlineLevel="0" collapsed="false">
      <c r="B36" s="44"/>
      <c r="C36" s="45"/>
      <c r="D36" s="46" t="s">
        <v>27</v>
      </c>
      <c r="E36" s="47" t="n">
        <v>111</v>
      </c>
      <c r="F36" s="47" t="n">
        <v>120</v>
      </c>
      <c r="G36" s="47" t="n">
        <v>57</v>
      </c>
      <c r="H36" s="47" t="n">
        <v>21</v>
      </c>
      <c r="I36" s="47" t="n">
        <v>63</v>
      </c>
      <c r="J36" s="47" t="n">
        <v>114</v>
      </c>
      <c r="K36" s="47" t="n">
        <v>135</v>
      </c>
      <c r="L36" s="47" t="n">
        <v>125</v>
      </c>
      <c r="M36" s="47" t="n">
        <v>130</v>
      </c>
      <c r="N36" s="47" t="n">
        <v>102</v>
      </c>
      <c r="O36" s="47" t="n">
        <v>56</v>
      </c>
      <c r="P36" s="47" t="n">
        <v>68</v>
      </c>
    </row>
    <row r="37" customFormat="false" ht="13.5" hidden="false" customHeight="false" outlineLevel="0" collapsed="false">
      <c r="B37" s="44"/>
      <c r="C37" s="45"/>
      <c r="D37" s="46" t="s">
        <v>28</v>
      </c>
      <c r="E37" s="47" t="n">
        <v>125</v>
      </c>
      <c r="F37" s="47" t="n">
        <v>151</v>
      </c>
      <c r="G37" s="47" t="n">
        <v>69</v>
      </c>
      <c r="H37" s="47" t="n">
        <v>1</v>
      </c>
      <c r="I37" s="47" t="n">
        <v>9</v>
      </c>
      <c r="J37" s="47" t="n">
        <v>48</v>
      </c>
      <c r="K37" s="47" t="n">
        <v>84</v>
      </c>
      <c r="L37" s="47" t="n">
        <v>24</v>
      </c>
      <c r="M37" s="47" t="n">
        <v>48</v>
      </c>
      <c r="N37" s="47" t="n">
        <v>102</v>
      </c>
      <c r="O37" s="47" t="n">
        <v>44</v>
      </c>
      <c r="P37" s="47" t="n">
        <v>48</v>
      </c>
    </row>
    <row r="38" customFormat="false" ht="13.5" hidden="false" customHeight="false" outlineLevel="0" collapsed="false">
      <c r="B38" s="44"/>
      <c r="C38" s="45"/>
      <c r="D38" s="48" t="s">
        <v>18</v>
      </c>
      <c r="E38" s="49" t="n">
        <f aca="false">SUM(E34:E37)</f>
        <v>2419</v>
      </c>
      <c r="F38" s="49" t="n">
        <f aca="false">SUM(F34:F37)</f>
        <v>2448</v>
      </c>
      <c r="G38" s="49" t="n">
        <f aca="false">SUM(G34:G37)</f>
        <v>1555</v>
      </c>
      <c r="H38" s="49" t="n">
        <f aca="false">SUM(H34:H37)</f>
        <v>990</v>
      </c>
      <c r="I38" s="49" t="n">
        <f aca="false">SUM(I34:I37)</f>
        <v>1386</v>
      </c>
      <c r="J38" s="49" t="n">
        <f aca="false">SUM(J34:J37)</f>
        <v>2102</v>
      </c>
      <c r="K38" s="49" t="n">
        <f aca="false">SUM(K34:K37)</f>
        <v>4251</v>
      </c>
      <c r="L38" s="49" t="n">
        <f aca="false">SUM(L34:L37)</f>
        <v>4122</v>
      </c>
      <c r="M38" s="49" t="n">
        <f aca="false">SUM(M34:M37)</f>
        <v>3420</v>
      </c>
      <c r="N38" s="49" t="n">
        <f aca="false">SUM(N34:N37)</f>
        <v>2519</v>
      </c>
      <c r="O38" s="49" t="n">
        <f aca="false">SUM(O34:O37)</f>
        <v>2240</v>
      </c>
      <c r="P38" s="49" t="n">
        <f aca="false">SUM(P34:P37)</f>
        <v>1991</v>
      </c>
    </row>
    <row r="39" customFormat="false" ht="13.5" hidden="false" customHeight="true" outlineLevel="0" collapsed="false">
      <c r="B39" s="50" t="s">
        <v>31</v>
      </c>
      <c r="C39" s="51" t="s">
        <v>32</v>
      </c>
      <c r="D39" s="52" t="s">
        <v>25</v>
      </c>
      <c r="E39" s="53" t="n">
        <v>1522</v>
      </c>
      <c r="F39" s="53" t="n">
        <v>1468</v>
      </c>
      <c r="G39" s="53" t="n">
        <f aca="false">19+914</f>
        <v>933</v>
      </c>
      <c r="H39" s="53" t="n">
        <v>271</v>
      </c>
      <c r="I39" s="53" t="n">
        <v>583</v>
      </c>
      <c r="J39" s="53" t="n">
        <v>1152</v>
      </c>
      <c r="K39" s="53" t="n">
        <v>1733</v>
      </c>
      <c r="L39" s="53" t="n">
        <v>1559</v>
      </c>
      <c r="M39" s="53" t="n">
        <v>1403</v>
      </c>
      <c r="N39" s="53" t="n">
        <v>1230</v>
      </c>
      <c r="O39" s="53" t="n">
        <v>1068</v>
      </c>
      <c r="P39" s="53" t="n">
        <v>1112</v>
      </c>
    </row>
    <row r="40" customFormat="false" ht="13.5" hidden="false" customHeight="false" outlineLevel="0" collapsed="false">
      <c r="B40" s="50"/>
      <c r="C40" s="51"/>
      <c r="D40" s="52" t="s">
        <v>26</v>
      </c>
      <c r="E40" s="53" t="n">
        <v>3511</v>
      </c>
      <c r="F40" s="53" t="n">
        <v>2965</v>
      </c>
      <c r="G40" s="53" t="n">
        <v>2287</v>
      </c>
      <c r="H40" s="53" t="n">
        <v>615</v>
      </c>
      <c r="I40" s="53" t="n">
        <v>1180</v>
      </c>
      <c r="J40" s="53" t="n">
        <v>2314</v>
      </c>
      <c r="K40" s="53" t="n">
        <v>3531</v>
      </c>
      <c r="L40" s="53" t="n">
        <v>3513</v>
      </c>
      <c r="M40" s="53" t="n">
        <v>3126</v>
      </c>
      <c r="N40" s="53" t="n">
        <v>2687</v>
      </c>
      <c r="O40" s="53" t="n">
        <v>2676</v>
      </c>
      <c r="P40" s="53" t="n">
        <v>2618</v>
      </c>
    </row>
    <row r="41" customFormat="false" ht="13.5" hidden="false" customHeight="false" outlineLevel="0" collapsed="false">
      <c r="B41" s="50"/>
      <c r="C41" s="51"/>
      <c r="D41" s="52" t="s">
        <v>27</v>
      </c>
      <c r="E41" s="53" t="n">
        <v>627</v>
      </c>
      <c r="F41" s="53" t="n">
        <v>515</v>
      </c>
      <c r="G41" s="53" t="n">
        <v>296</v>
      </c>
      <c r="H41" s="53" t="n">
        <v>71</v>
      </c>
      <c r="I41" s="53" t="n">
        <v>152</v>
      </c>
      <c r="J41" s="53" t="n">
        <v>247</v>
      </c>
      <c r="K41" s="53" t="n">
        <v>356</v>
      </c>
      <c r="L41" s="53" t="n">
        <v>278</v>
      </c>
      <c r="M41" s="53" t="n">
        <v>307</v>
      </c>
      <c r="N41" s="53" t="n">
        <v>306</v>
      </c>
      <c r="O41" s="53" t="n">
        <v>197</v>
      </c>
      <c r="P41" s="53" t="n">
        <v>262</v>
      </c>
    </row>
    <row r="42" customFormat="false" ht="13.5" hidden="false" customHeight="false" outlineLevel="0" collapsed="false">
      <c r="B42" s="50"/>
      <c r="C42" s="51"/>
      <c r="D42" s="52" t="s">
        <v>28</v>
      </c>
      <c r="E42" s="53" t="n">
        <v>529</v>
      </c>
      <c r="F42" s="53" t="n">
        <v>413</v>
      </c>
      <c r="G42" s="53" t="n">
        <v>275</v>
      </c>
      <c r="H42" s="53" t="n">
        <v>6</v>
      </c>
      <c r="I42" s="53" t="n">
        <v>40</v>
      </c>
      <c r="J42" s="53" t="n">
        <v>83</v>
      </c>
      <c r="K42" s="53" t="n">
        <v>78</v>
      </c>
      <c r="L42" s="53" t="n">
        <v>58</v>
      </c>
      <c r="M42" s="53" t="n">
        <v>226</v>
      </c>
      <c r="N42" s="53" t="n">
        <v>711</v>
      </c>
      <c r="O42" s="53" t="n">
        <v>365</v>
      </c>
      <c r="P42" s="53" t="n">
        <v>434</v>
      </c>
    </row>
    <row r="43" customFormat="false" ht="13.5" hidden="false" customHeight="false" outlineLevel="0" collapsed="false">
      <c r="B43" s="50"/>
      <c r="C43" s="51"/>
      <c r="D43" s="54" t="s">
        <v>18</v>
      </c>
      <c r="E43" s="55" t="n">
        <f aca="false">SUM(E39:E42)</f>
        <v>6189</v>
      </c>
      <c r="F43" s="55" t="n">
        <f aca="false">SUM(F39:F42)</f>
        <v>5361</v>
      </c>
      <c r="G43" s="55" t="n">
        <f aca="false">SUM(G39:G42)</f>
        <v>3791</v>
      </c>
      <c r="H43" s="55" t="n">
        <f aca="false">SUM(H39:H42)</f>
        <v>963</v>
      </c>
      <c r="I43" s="55" t="n">
        <f aca="false">SUM(I39:I42)</f>
        <v>1955</v>
      </c>
      <c r="J43" s="55" t="n">
        <f aca="false">SUM(J39:J42)</f>
        <v>3796</v>
      </c>
      <c r="K43" s="55" t="n">
        <f aca="false">SUM(K39:K42)</f>
        <v>5698</v>
      </c>
      <c r="L43" s="55" t="n">
        <f aca="false">SUM(L39:L42)</f>
        <v>5408</v>
      </c>
      <c r="M43" s="55" t="n">
        <f aca="false">SUM(M39:M42)</f>
        <v>5062</v>
      </c>
      <c r="N43" s="55" t="n">
        <f aca="false">SUM(N39:N42)</f>
        <v>4934</v>
      </c>
      <c r="O43" s="55" t="n">
        <f aca="false">SUM(O39:O42)</f>
        <v>4306</v>
      </c>
      <c r="P43" s="55" t="n">
        <f aca="false">SUM(P39:P42)</f>
        <v>4426</v>
      </c>
    </row>
    <row r="44" customFormat="false" ht="13.5" hidden="false" customHeight="true" outlineLevel="0" collapsed="false">
      <c r="B44" s="56" t="s">
        <v>33</v>
      </c>
      <c r="C44" s="57" t="s">
        <v>34</v>
      </c>
      <c r="D44" s="58" t="s">
        <v>25</v>
      </c>
      <c r="E44" s="59" t="n">
        <v>1318</v>
      </c>
      <c r="F44" s="59" t="n">
        <v>1434</v>
      </c>
      <c r="G44" s="59" t="n">
        <v>724</v>
      </c>
      <c r="H44" s="59" t="n">
        <v>242</v>
      </c>
      <c r="I44" s="59" t="n">
        <v>673</v>
      </c>
      <c r="J44" s="59" t="n">
        <v>1217</v>
      </c>
      <c r="K44" s="59" t="n">
        <v>1691</v>
      </c>
      <c r="L44" s="59" t="n">
        <v>1674</v>
      </c>
      <c r="M44" s="59" t="n">
        <v>1198</v>
      </c>
      <c r="N44" s="59" t="n">
        <v>1031</v>
      </c>
      <c r="O44" s="59" t="n">
        <v>1047</v>
      </c>
      <c r="P44" s="59" t="n">
        <v>937</v>
      </c>
    </row>
    <row r="45" customFormat="false" ht="13.5" hidden="false" customHeight="false" outlineLevel="0" collapsed="false">
      <c r="B45" s="56"/>
      <c r="C45" s="57"/>
      <c r="D45" s="58" t="s">
        <v>26</v>
      </c>
      <c r="E45" s="59" t="n">
        <v>3909</v>
      </c>
      <c r="F45" s="59" t="n">
        <f aca="false">3535+701</f>
        <v>4236</v>
      </c>
      <c r="G45" s="59" t="n">
        <v>2393</v>
      </c>
      <c r="H45" s="59" t="n">
        <v>1105</v>
      </c>
      <c r="I45" s="59" t="n">
        <v>1833</v>
      </c>
      <c r="J45" s="59" t="n">
        <v>2954</v>
      </c>
      <c r="K45" s="59" t="n">
        <v>4003</v>
      </c>
      <c r="L45" s="59" t="n">
        <v>4029</v>
      </c>
      <c r="M45" s="59" t="n">
        <v>3978</v>
      </c>
      <c r="N45" s="59" t="n">
        <v>3471</v>
      </c>
      <c r="O45" s="59" t="n">
        <v>3175</v>
      </c>
      <c r="P45" s="59" t="n">
        <v>2863</v>
      </c>
    </row>
    <row r="46" customFormat="false" ht="13.5" hidden="false" customHeight="false" outlineLevel="0" collapsed="false">
      <c r="B46" s="56"/>
      <c r="C46" s="57"/>
      <c r="D46" s="58" t="s">
        <v>27</v>
      </c>
      <c r="E46" s="59" t="n">
        <v>417</v>
      </c>
      <c r="F46" s="59" t="n">
        <f aca="false">370+73</f>
        <v>443</v>
      </c>
      <c r="G46" s="59" t="n">
        <v>189</v>
      </c>
      <c r="H46" s="59" t="n">
        <v>44</v>
      </c>
      <c r="I46" s="59" t="n">
        <v>190</v>
      </c>
      <c r="J46" s="59" t="n">
        <v>375</v>
      </c>
      <c r="K46" s="59" t="n">
        <v>427</v>
      </c>
      <c r="L46" s="59" t="n">
        <v>365</v>
      </c>
      <c r="M46" s="59" t="n">
        <v>345</v>
      </c>
      <c r="N46" s="59" t="n">
        <v>339</v>
      </c>
      <c r="O46" s="59" t="n">
        <v>322</v>
      </c>
      <c r="P46" s="59" t="n">
        <v>251</v>
      </c>
    </row>
    <row r="47" customFormat="false" ht="13.5" hidden="false" customHeight="false" outlineLevel="0" collapsed="false">
      <c r="B47" s="56"/>
      <c r="C47" s="57"/>
      <c r="D47" s="58" t="s">
        <v>28</v>
      </c>
      <c r="E47" s="59" t="n">
        <v>392</v>
      </c>
      <c r="F47" s="59" t="n">
        <f aca="false">330+60</f>
        <v>390</v>
      </c>
      <c r="G47" s="59" t="n">
        <v>187</v>
      </c>
      <c r="H47" s="59" t="n">
        <v>6</v>
      </c>
      <c r="I47" s="59" t="n">
        <v>88</v>
      </c>
      <c r="J47" s="59" t="n">
        <v>197</v>
      </c>
      <c r="K47" s="59" t="n">
        <v>90</v>
      </c>
      <c r="L47" s="59" t="n">
        <v>42</v>
      </c>
      <c r="M47" s="59" t="n">
        <v>89</v>
      </c>
      <c r="N47" s="59" t="n">
        <v>261</v>
      </c>
      <c r="O47" s="59" t="n">
        <v>231</v>
      </c>
      <c r="P47" s="59" t="n">
        <v>180</v>
      </c>
    </row>
    <row r="48" customFormat="false" ht="13.5" hidden="false" customHeight="false" outlineLevel="0" collapsed="false">
      <c r="B48" s="56"/>
      <c r="C48" s="57"/>
      <c r="D48" s="60" t="s">
        <v>18</v>
      </c>
      <c r="E48" s="61" t="n">
        <f aca="false">SUM(E44:E47)</f>
        <v>6036</v>
      </c>
      <c r="F48" s="61" t="n">
        <f aca="false">SUM(F44:F47)</f>
        <v>6503</v>
      </c>
      <c r="G48" s="61" t="n">
        <f aca="false">SUM(G44:G47)</f>
        <v>3493</v>
      </c>
      <c r="H48" s="61" t="n">
        <f aca="false">SUM(H44:H47)</f>
        <v>1397</v>
      </c>
      <c r="I48" s="61" t="n">
        <f aca="false">SUM(I44:I47)</f>
        <v>2784</v>
      </c>
      <c r="J48" s="61" t="n">
        <f aca="false">SUM(J44:J47)</f>
        <v>4743</v>
      </c>
      <c r="K48" s="61" t="n">
        <f aca="false">SUM(K44:K47)</f>
        <v>6211</v>
      </c>
      <c r="L48" s="61" t="n">
        <f aca="false">SUM(L44:L47)</f>
        <v>6110</v>
      </c>
      <c r="M48" s="61" t="n">
        <f aca="false">SUM(M44:M47)</f>
        <v>5610</v>
      </c>
      <c r="N48" s="61" t="n">
        <f aca="false">SUM(N44:N47)</f>
        <v>5102</v>
      </c>
      <c r="O48" s="61" t="n">
        <f aca="false">SUM(O44:O47)</f>
        <v>4775</v>
      </c>
      <c r="P48" s="61" t="n">
        <f aca="false">SUM(P44:P47)</f>
        <v>4231</v>
      </c>
    </row>
    <row r="49" customFormat="false" ht="13.5" hidden="false" customHeight="false" outlineLevel="0" collapsed="false">
      <c r="K49" s="62"/>
    </row>
    <row r="50" customFormat="false" ht="13.5" hidden="false" customHeight="false" outlineLevel="0" collapsed="false">
      <c r="D50" s="19" t="s">
        <v>18</v>
      </c>
      <c r="E50" s="63" t="n">
        <f aca="false">E33+E38+E43+E48</f>
        <v>40024</v>
      </c>
      <c r="F50" s="63" t="n">
        <f aca="false">F33+F38+F43+F48</f>
        <v>37670</v>
      </c>
      <c r="G50" s="63" t="n">
        <f aca="false">G33+G38+G43+G48</f>
        <v>22450</v>
      </c>
      <c r="H50" s="63" t="n">
        <f aca="false">H33+H38+H43+H48</f>
        <v>6603</v>
      </c>
      <c r="I50" s="63" t="n">
        <f aca="false">I33+I38+I43+I48</f>
        <v>12614</v>
      </c>
      <c r="J50" s="63" t="n">
        <f aca="false">J33+J38+J43+J48</f>
        <v>22517</v>
      </c>
      <c r="K50" s="63" t="n">
        <f aca="false">K33+K38+K43+K48</f>
        <v>33146</v>
      </c>
      <c r="L50" s="63" t="n">
        <f aca="false">L33+L38+L43+L48</f>
        <v>33380</v>
      </c>
      <c r="M50" s="63" t="n">
        <f aca="false">M33+M38+M43+M48</f>
        <v>31338</v>
      </c>
      <c r="N50" s="63" t="n">
        <f aca="false">N33+N38+N43+N48</f>
        <v>32535</v>
      </c>
      <c r="O50" s="63" t="n">
        <f aca="false">O33+O38+O43+O48</f>
        <v>26889</v>
      </c>
      <c r="P50" s="63" t="n">
        <f aca="false">P33+P38+P43+P48</f>
        <v>27744</v>
      </c>
    </row>
    <row r="51" customFormat="false" ht="13.5" hidden="false" customHeight="false" outlineLevel="0" collapsed="false">
      <c r="J51" s="33"/>
      <c r="K51" s="62"/>
    </row>
    <row r="52" customFormat="false" ht="13.5" hidden="false" customHeight="false" outlineLevel="0" collapsed="false">
      <c r="F52" s="33"/>
      <c r="H52" s="33"/>
      <c r="I52" s="33"/>
      <c r="K52" s="62"/>
      <c r="P52" s="33"/>
    </row>
    <row r="53" customFormat="false" ht="13.5" hidden="false" customHeight="false" outlineLevel="0" collapsed="false">
      <c r="F53" s="33"/>
      <c r="G53" s="33"/>
      <c r="H53" s="33"/>
      <c r="I53" s="33"/>
      <c r="K53" s="62"/>
      <c r="L53" s="33"/>
      <c r="M53" s="33"/>
      <c r="N53" s="32"/>
      <c r="O53" s="33"/>
    </row>
    <row r="54" customFormat="false" ht="13.5" hidden="false" customHeight="false" outlineLevel="0" collapsed="false">
      <c r="F54" s="3"/>
    </row>
    <row r="55" customFormat="false" ht="13.5" hidden="false" customHeight="false" outlineLevel="0" collapsed="false">
      <c r="I55" s="33"/>
    </row>
  </sheetData>
  <mergeCells count="17">
    <mergeCell ref="B8:C8"/>
    <mergeCell ref="B16:D16"/>
    <mergeCell ref="B17:D17"/>
    <mergeCell ref="B18:D18"/>
    <mergeCell ref="B19:D19"/>
    <mergeCell ref="C21:D21"/>
    <mergeCell ref="C22:D22"/>
    <mergeCell ref="B27:H27"/>
    <mergeCell ref="B28:C28"/>
    <mergeCell ref="B29:B33"/>
    <mergeCell ref="C29:C33"/>
    <mergeCell ref="B34:B38"/>
    <mergeCell ref="C34:C38"/>
    <mergeCell ref="B39:B43"/>
    <mergeCell ref="C39:C43"/>
    <mergeCell ref="B44:B48"/>
    <mergeCell ref="C44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J393" activeCellId="0" sqref="J39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4" width="11.42"/>
    <col collapsed="false" customWidth="false" hidden="false" outlineLevel="0" max="2" min="2" style="65" width="11.42"/>
    <col collapsed="false" customWidth="false" hidden="false" outlineLevel="0" max="3" min="3" style="64" width="11.42"/>
    <col collapsed="false" customWidth="true" hidden="false" outlineLevel="0" max="4" min="4" style="64" width="6.85"/>
    <col collapsed="false" customWidth="false" hidden="false" outlineLevel="0" max="257" min="5" style="64" width="11.42"/>
  </cols>
  <sheetData>
    <row r="1" customFormat="false" ht="11.25" hidden="false" customHeight="false" outlineLevel="0" collapsed="false">
      <c r="F1" s="66"/>
      <c r="G1" s="66"/>
      <c r="H1" s="66"/>
      <c r="I1" s="66"/>
    </row>
    <row r="2" customFormat="false" ht="11.25" hidden="false" customHeight="false" outlineLevel="0" collapsed="false">
      <c r="F2" s="66"/>
      <c r="G2" s="66"/>
      <c r="H2" s="66"/>
      <c r="I2" s="66"/>
    </row>
    <row r="3" customFormat="false" ht="11.25" hidden="false" customHeight="false" outlineLevel="0" collapsed="false">
      <c r="F3" s="66"/>
      <c r="G3" s="66"/>
      <c r="H3" s="67"/>
      <c r="I3" s="67"/>
    </row>
    <row r="4" customFormat="false" ht="11.25" hidden="false" customHeight="false" outlineLevel="0" collapsed="false">
      <c r="D4" s="68"/>
      <c r="F4" s="66"/>
      <c r="G4" s="66"/>
      <c r="H4" s="69"/>
      <c r="I4" s="69"/>
    </row>
    <row r="5" customFormat="false" ht="11.25" hidden="false" customHeight="false" outlineLevel="0" collapsed="false">
      <c r="C5" s="70"/>
      <c r="D5" s="70"/>
    </row>
    <row r="6" customFormat="false" ht="11.25" hidden="false" customHeight="false" outlineLevel="0" collapsed="false">
      <c r="C6" s="70"/>
      <c r="D6" s="70"/>
    </row>
    <row r="7" customFormat="false" ht="11.25" hidden="false" customHeight="false" outlineLevel="0" collapsed="false">
      <c r="C7" s="71" t="s">
        <v>35</v>
      </c>
      <c r="D7" s="70"/>
    </row>
    <row r="8" customFormat="false" ht="11.25" hidden="false" customHeight="false" outlineLevel="0" collapsed="false">
      <c r="C8" s="70"/>
      <c r="D8" s="70"/>
    </row>
    <row r="9" customFormat="false" ht="11.25" hidden="false" customHeight="false" outlineLevel="0" collapsed="false">
      <c r="C9" s="70"/>
      <c r="D9" s="70"/>
    </row>
    <row r="10" customFormat="false" ht="11.25" hidden="false" customHeight="false" outlineLevel="0" collapsed="false">
      <c r="C10" s="70"/>
      <c r="D10" s="70"/>
      <c r="E10" s="72" t="s">
        <v>36</v>
      </c>
      <c r="F10" s="72"/>
      <c r="G10" s="72"/>
      <c r="H10" s="72"/>
      <c r="I10" s="73"/>
    </row>
    <row r="11" customFormat="false" ht="11.25" hidden="false" customHeight="false" outlineLevel="0" collapsed="false">
      <c r="B11" s="74" t="s">
        <v>37</v>
      </c>
      <c r="C11" s="75"/>
      <c r="D11" s="76"/>
      <c r="E11" s="73" t="s">
        <v>38</v>
      </c>
      <c r="F11" s="73" t="s">
        <v>25</v>
      </c>
      <c r="G11" s="73" t="s">
        <v>39</v>
      </c>
      <c r="H11" s="73" t="s">
        <v>40</v>
      </c>
      <c r="I11" s="73" t="s">
        <v>28</v>
      </c>
    </row>
    <row r="12" customFormat="false" ht="11.25" hidden="false" customHeight="false" outlineLevel="0" collapsed="false">
      <c r="B12" s="65" t="n">
        <v>43831</v>
      </c>
      <c r="C12" s="76" t="n">
        <f aca="false">WEEKDAY(B12,1)</f>
        <v>4</v>
      </c>
      <c r="E12" s="64" t="n">
        <v>403</v>
      </c>
      <c r="F12" s="64" t="n">
        <v>144</v>
      </c>
      <c r="G12" s="64" t="n">
        <v>204</v>
      </c>
      <c r="H12" s="64" t="n">
        <v>32</v>
      </c>
      <c r="I12" s="64" t="n">
        <v>23</v>
      </c>
    </row>
    <row r="13" customFormat="false" ht="11.25" hidden="false" customHeight="false" outlineLevel="0" collapsed="false">
      <c r="B13" s="65" t="n">
        <v>43832</v>
      </c>
      <c r="C13" s="76" t="n">
        <f aca="false">WEEKDAY(B13,1)</f>
        <v>5</v>
      </c>
      <c r="E13" s="64" t="n">
        <v>1253</v>
      </c>
      <c r="F13" s="64" t="n">
        <v>376</v>
      </c>
      <c r="G13" s="64" t="n">
        <v>742</v>
      </c>
      <c r="H13" s="64" t="n">
        <v>102</v>
      </c>
      <c r="I13" s="64" t="n">
        <v>33</v>
      </c>
    </row>
    <row r="14" customFormat="false" ht="11.25" hidden="false" customHeight="false" outlineLevel="0" collapsed="false">
      <c r="B14" s="65" t="n">
        <v>43833</v>
      </c>
      <c r="C14" s="76" t="n">
        <f aca="false">WEEKDAY(B14,1)</f>
        <v>6</v>
      </c>
      <c r="E14" s="64" t="n">
        <v>1276</v>
      </c>
      <c r="F14" s="64" t="n">
        <v>360</v>
      </c>
      <c r="G14" s="64" t="n">
        <v>767</v>
      </c>
      <c r="H14" s="64" t="n">
        <v>114</v>
      </c>
      <c r="I14" s="64" t="n">
        <v>35</v>
      </c>
    </row>
    <row r="15" customFormat="false" ht="11.25" hidden="false" customHeight="false" outlineLevel="0" collapsed="false">
      <c r="B15" s="65" t="n">
        <v>43834</v>
      </c>
      <c r="C15" s="76" t="n">
        <f aca="false">WEEKDAY(B15,1)</f>
        <v>7</v>
      </c>
      <c r="E15" s="64" t="n">
        <v>1025</v>
      </c>
      <c r="F15" s="64" t="n">
        <v>320</v>
      </c>
      <c r="G15" s="64" t="n">
        <v>579</v>
      </c>
      <c r="H15" s="64" t="n">
        <v>100</v>
      </c>
      <c r="I15" s="64" t="n">
        <v>26</v>
      </c>
    </row>
    <row r="16" customFormat="false" ht="11.25" hidden="false" customHeight="false" outlineLevel="0" collapsed="false">
      <c r="B16" s="65" t="n">
        <v>43835</v>
      </c>
      <c r="C16" s="76" t="n">
        <f aca="false">WEEKDAY(B16,1)</f>
        <v>1</v>
      </c>
      <c r="E16" s="64" t="n">
        <v>807</v>
      </c>
      <c r="F16" s="64" t="n">
        <v>267</v>
      </c>
      <c r="G16" s="64" t="n">
        <v>454</v>
      </c>
      <c r="H16" s="64" t="n">
        <v>69</v>
      </c>
      <c r="I16" s="64" t="n">
        <v>17</v>
      </c>
    </row>
    <row r="17" customFormat="false" ht="11.25" hidden="false" customHeight="false" outlineLevel="0" collapsed="false">
      <c r="B17" s="65" t="n">
        <v>43836</v>
      </c>
      <c r="C17" s="76" t="n">
        <f aca="false">WEEKDAY(B17,1)</f>
        <v>2</v>
      </c>
      <c r="E17" s="64" t="n">
        <v>459</v>
      </c>
      <c r="F17" s="64" t="n">
        <v>162</v>
      </c>
      <c r="G17" s="64" t="n">
        <v>245</v>
      </c>
      <c r="H17" s="64" t="n">
        <v>41</v>
      </c>
      <c r="I17" s="64" t="n">
        <v>11</v>
      </c>
    </row>
    <row r="18" customFormat="false" ht="11.25" hidden="false" customHeight="false" outlineLevel="0" collapsed="false">
      <c r="B18" s="65" t="n">
        <v>43837</v>
      </c>
      <c r="C18" s="76" t="n">
        <f aca="false">WEEKDAY(B18,1)</f>
        <v>3</v>
      </c>
      <c r="E18" s="64" t="n">
        <v>1243</v>
      </c>
      <c r="F18" s="64" t="n">
        <v>327</v>
      </c>
      <c r="G18" s="64" t="n">
        <v>760</v>
      </c>
      <c r="H18" s="64" t="n">
        <v>112</v>
      </c>
      <c r="I18" s="64" t="n">
        <v>44</v>
      </c>
    </row>
    <row r="19" customFormat="false" ht="11.25" hidden="false" customHeight="false" outlineLevel="0" collapsed="false">
      <c r="B19" s="65" t="n">
        <v>43838</v>
      </c>
      <c r="C19" s="76" t="n">
        <f aca="false">WEEKDAY(B19,1)</f>
        <v>4</v>
      </c>
      <c r="E19" s="64" t="n">
        <v>1502</v>
      </c>
      <c r="F19" s="64" t="n">
        <v>362</v>
      </c>
      <c r="G19" s="64" t="n">
        <v>840</v>
      </c>
      <c r="H19" s="64" t="n">
        <v>100</v>
      </c>
      <c r="I19" s="64" t="n">
        <v>200</v>
      </c>
    </row>
    <row r="20" customFormat="false" ht="11.25" hidden="false" customHeight="false" outlineLevel="0" collapsed="false">
      <c r="B20" s="65" t="n">
        <v>43839</v>
      </c>
      <c r="C20" s="76" t="n">
        <f aca="false">WEEKDAY(B20,1)</f>
        <v>5</v>
      </c>
      <c r="E20" s="64" t="n">
        <v>1715</v>
      </c>
      <c r="F20" s="64" t="n">
        <v>381</v>
      </c>
      <c r="G20" s="64" t="n">
        <v>995</v>
      </c>
      <c r="H20" s="64" t="n">
        <v>120</v>
      </c>
      <c r="I20" s="64" t="n">
        <v>219</v>
      </c>
    </row>
    <row r="21" customFormat="false" ht="11.25" hidden="false" customHeight="false" outlineLevel="0" collapsed="false">
      <c r="B21" s="65" t="n">
        <v>43840</v>
      </c>
      <c r="C21" s="76" t="n">
        <f aca="false">WEEKDAY(B21,1)</f>
        <v>6</v>
      </c>
      <c r="E21" s="64" t="n">
        <v>1604</v>
      </c>
      <c r="F21" s="64" t="n">
        <v>383</v>
      </c>
      <c r="G21" s="64" t="n">
        <v>891</v>
      </c>
      <c r="H21" s="64" t="n">
        <v>99</v>
      </c>
      <c r="I21" s="64" t="n">
        <v>231</v>
      </c>
    </row>
    <row r="22" customFormat="false" ht="11.25" hidden="false" customHeight="false" outlineLevel="0" collapsed="false">
      <c r="B22" s="65" t="n">
        <v>43841</v>
      </c>
      <c r="C22" s="76" t="n">
        <f aca="false">WEEKDAY(B22,1)</f>
        <v>7</v>
      </c>
      <c r="E22" s="64" t="n">
        <v>959</v>
      </c>
      <c r="F22" s="64" t="n">
        <v>271</v>
      </c>
      <c r="G22" s="64" t="n">
        <v>566</v>
      </c>
      <c r="H22" s="64" t="n">
        <v>96</v>
      </c>
      <c r="I22" s="64" t="n">
        <v>26</v>
      </c>
    </row>
    <row r="23" customFormat="false" ht="11.25" hidden="false" customHeight="false" outlineLevel="0" collapsed="false">
      <c r="B23" s="65" t="n">
        <v>43842</v>
      </c>
      <c r="C23" s="76" t="n">
        <f aca="false">WEEKDAY(B23,1)</f>
        <v>1</v>
      </c>
      <c r="E23" s="64" t="n">
        <v>551</v>
      </c>
      <c r="F23" s="64" t="n">
        <v>137</v>
      </c>
      <c r="G23" s="64" t="n">
        <v>334</v>
      </c>
      <c r="H23" s="64" t="n">
        <v>59</v>
      </c>
      <c r="I23" s="64" t="n">
        <v>21</v>
      </c>
    </row>
    <row r="24" customFormat="false" ht="11.25" hidden="false" customHeight="false" outlineLevel="0" collapsed="false">
      <c r="B24" s="65" t="n">
        <v>43843</v>
      </c>
      <c r="C24" s="76" t="n">
        <f aca="false">WEEKDAY(B24,1)</f>
        <v>2</v>
      </c>
      <c r="E24" s="64" t="n">
        <v>1559</v>
      </c>
      <c r="F24" s="64" t="n">
        <v>310</v>
      </c>
      <c r="G24" s="64" t="n">
        <v>916</v>
      </c>
      <c r="H24" s="64" t="n">
        <v>102</v>
      </c>
      <c r="I24" s="64" t="n">
        <v>231</v>
      </c>
    </row>
    <row r="25" customFormat="false" ht="11.25" hidden="false" customHeight="false" outlineLevel="0" collapsed="false">
      <c r="B25" s="65" t="n">
        <v>43844</v>
      </c>
      <c r="C25" s="76" t="n">
        <f aca="false">WEEKDAY(B25,1)</f>
        <v>3</v>
      </c>
      <c r="E25" s="64" t="n">
        <v>1665</v>
      </c>
      <c r="F25" s="64" t="n">
        <v>332</v>
      </c>
      <c r="G25" s="64" t="n">
        <v>998</v>
      </c>
      <c r="H25" s="64" t="n">
        <v>102</v>
      </c>
      <c r="I25" s="64" t="n">
        <v>233</v>
      </c>
    </row>
    <row r="26" customFormat="false" ht="11.25" hidden="false" customHeight="false" outlineLevel="0" collapsed="false">
      <c r="B26" s="65" t="n">
        <v>43845</v>
      </c>
      <c r="C26" s="76" t="n">
        <f aca="false">WEEKDAY(B26,1)</f>
        <v>4</v>
      </c>
      <c r="E26" s="64" t="n">
        <v>1513</v>
      </c>
      <c r="F26" s="64" t="n">
        <v>337</v>
      </c>
      <c r="G26" s="64" t="n">
        <v>864</v>
      </c>
      <c r="H26" s="64" t="n">
        <v>113</v>
      </c>
      <c r="I26" s="64" t="n">
        <v>199</v>
      </c>
    </row>
    <row r="27" customFormat="false" ht="11.25" hidden="false" customHeight="false" outlineLevel="0" collapsed="false">
      <c r="B27" s="65" t="n">
        <v>43846</v>
      </c>
      <c r="C27" s="76" t="n">
        <f aca="false">WEEKDAY(B27,1)</f>
        <v>5</v>
      </c>
      <c r="E27" s="64" t="n">
        <v>1684</v>
      </c>
      <c r="F27" s="64" t="n">
        <v>359</v>
      </c>
      <c r="G27" s="64" t="n">
        <v>984</v>
      </c>
      <c r="H27" s="64" t="n">
        <v>120</v>
      </c>
      <c r="I27" s="64" t="n">
        <v>221</v>
      </c>
    </row>
    <row r="28" customFormat="false" ht="11.25" hidden="false" customHeight="false" outlineLevel="0" collapsed="false">
      <c r="B28" s="65" t="n">
        <v>43847</v>
      </c>
      <c r="C28" s="76" t="n">
        <f aca="false">WEEKDAY(B28,1)</f>
        <v>6</v>
      </c>
      <c r="E28" s="64" t="n">
        <v>1718</v>
      </c>
      <c r="F28" s="64" t="n">
        <v>353</v>
      </c>
      <c r="G28" s="64" t="n">
        <v>1013</v>
      </c>
      <c r="H28" s="64" t="n">
        <v>128</v>
      </c>
      <c r="I28" s="64" t="n">
        <v>224</v>
      </c>
    </row>
    <row r="29" customFormat="false" ht="11.25" hidden="false" customHeight="false" outlineLevel="0" collapsed="false">
      <c r="B29" s="65" t="n">
        <v>43848</v>
      </c>
      <c r="C29" s="76" t="n">
        <f aca="false">WEEKDAY(B29,1)</f>
        <v>7</v>
      </c>
      <c r="E29" s="64" t="n">
        <v>953</v>
      </c>
      <c r="F29" s="64" t="n">
        <v>287</v>
      </c>
      <c r="G29" s="64" t="n">
        <v>540</v>
      </c>
      <c r="H29" s="64" t="n">
        <v>84</v>
      </c>
      <c r="I29" s="64" t="n">
        <v>42</v>
      </c>
    </row>
    <row r="30" customFormat="false" ht="11.25" hidden="false" customHeight="false" outlineLevel="0" collapsed="false">
      <c r="B30" s="65" t="n">
        <v>43849</v>
      </c>
      <c r="C30" s="76" t="n">
        <f aca="false">WEEKDAY(B30,1)</f>
        <v>1</v>
      </c>
      <c r="E30" s="64" t="n">
        <v>555</v>
      </c>
      <c r="F30" s="64" t="n">
        <v>171</v>
      </c>
      <c r="G30" s="64" t="n">
        <v>324</v>
      </c>
      <c r="H30" s="64" t="n">
        <v>45</v>
      </c>
      <c r="I30" s="64" t="n">
        <v>15</v>
      </c>
    </row>
    <row r="31" customFormat="false" ht="11.25" hidden="false" customHeight="false" outlineLevel="0" collapsed="false">
      <c r="B31" s="65" t="n">
        <v>43850</v>
      </c>
      <c r="C31" s="76" t="n">
        <f aca="false">WEEKDAY(B31,1)</f>
        <v>2</v>
      </c>
      <c r="E31" s="64" t="n">
        <v>1585</v>
      </c>
      <c r="F31" s="64" t="n">
        <v>303</v>
      </c>
      <c r="G31" s="64" t="n">
        <v>983</v>
      </c>
      <c r="H31" s="64" t="n">
        <v>104</v>
      </c>
      <c r="I31" s="64" t="n">
        <v>195</v>
      </c>
    </row>
    <row r="32" customFormat="false" ht="11.25" hidden="false" customHeight="false" outlineLevel="0" collapsed="false">
      <c r="B32" s="65" t="n">
        <v>43851</v>
      </c>
      <c r="C32" s="76" t="n">
        <f aca="false">WEEKDAY(B32,1)</f>
        <v>3</v>
      </c>
      <c r="E32" s="64" t="n">
        <v>1503</v>
      </c>
      <c r="F32" s="64" t="n">
        <v>288</v>
      </c>
      <c r="G32" s="64" t="n">
        <v>894</v>
      </c>
      <c r="H32" s="64" t="n">
        <v>96</v>
      </c>
      <c r="I32" s="64" t="n">
        <v>225</v>
      </c>
    </row>
    <row r="33" customFormat="false" ht="11.25" hidden="false" customHeight="false" outlineLevel="0" collapsed="false">
      <c r="B33" s="65" t="n">
        <v>43852</v>
      </c>
      <c r="C33" s="76" t="n">
        <f aca="false">WEEKDAY(B33,1)</f>
        <v>4</v>
      </c>
      <c r="E33" s="64" t="n">
        <v>1552</v>
      </c>
      <c r="F33" s="64" t="n">
        <v>300</v>
      </c>
      <c r="G33" s="64" t="n">
        <v>962</v>
      </c>
      <c r="H33" s="64" t="n">
        <v>91</v>
      </c>
      <c r="I33" s="64" t="n">
        <v>199</v>
      </c>
    </row>
    <row r="34" customFormat="false" ht="11.25" hidden="false" customHeight="false" outlineLevel="0" collapsed="false">
      <c r="B34" s="65" t="n">
        <v>43853</v>
      </c>
      <c r="C34" s="76" t="n">
        <f aca="false">WEEKDAY(B34,1)</f>
        <v>5</v>
      </c>
      <c r="E34" s="64" t="n">
        <v>1690</v>
      </c>
      <c r="F34" s="64" t="n">
        <v>341</v>
      </c>
      <c r="G34" s="64" t="n">
        <v>1019</v>
      </c>
      <c r="H34" s="64" t="n">
        <v>110</v>
      </c>
      <c r="I34" s="64" t="n">
        <v>220</v>
      </c>
    </row>
    <row r="35" customFormat="false" ht="11.25" hidden="false" customHeight="false" outlineLevel="0" collapsed="false">
      <c r="B35" s="65" t="n">
        <v>43854</v>
      </c>
      <c r="C35" s="76" t="n">
        <f aca="false">WEEKDAY(B35,1)</f>
        <v>6</v>
      </c>
      <c r="E35" s="64" t="n">
        <v>1689</v>
      </c>
      <c r="F35" s="64" t="n">
        <v>362</v>
      </c>
      <c r="G35" s="64" t="n">
        <v>954</v>
      </c>
      <c r="H35" s="64" t="n">
        <v>127</v>
      </c>
      <c r="I35" s="64" t="n">
        <v>246</v>
      </c>
    </row>
    <row r="36" customFormat="false" ht="11.25" hidden="false" customHeight="false" outlineLevel="0" collapsed="false">
      <c r="B36" s="65" t="n">
        <v>43855</v>
      </c>
      <c r="C36" s="76" t="n">
        <f aca="false">WEEKDAY(B36,1)</f>
        <v>7</v>
      </c>
      <c r="E36" s="64" t="n">
        <v>972</v>
      </c>
      <c r="F36" s="64" t="n">
        <v>268</v>
      </c>
      <c r="G36" s="64" t="n">
        <v>580</v>
      </c>
      <c r="H36" s="64" t="n">
        <v>83</v>
      </c>
      <c r="I36" s="64" t="n">
        <v>41</v>
      </c>
    </row>
    <row r="37" customFormat="false" ht="11.25" hidden="false" customHeight="false" outlineLevel="0" collapsed="false">
      <c r="B37" s="65" t="n">
        <v>43856</v>
      </c>
      <c r="C37" s="76" t="n">
        <f aca="false">WEEKDAY(B37,1)</f>
        <v>1</v>
      </c>
      <c r="E37" s="64" t="n">
        <v>583</v>
      </c>
      <c r="F37" s="64" t="n">
        <v>189</v>
      </c>
      <c r="G37" s="64" t="n">
        <v>321</v>
      </c>
      <c r="H37" s="64" t="n">
        <v>60</v>
      </c>
      <c r="I37" s="64" t="n">
        <v>13</v>
      </c>
    </row>
    <row r="38" customFormat="false" ht="11.25" hidden="false" customHeight="false" outlineLevel="0" collapsed="false">
      <c r="B38" s="65" t="n">
        <v>43857</v>
      </c>
      <c r="C38" s="76" t="n">
        <f aca="false">WEEKDAY(B38,1)</f>
        <v>2</v>
      </c>
      <c r="E38" s="64" t="n">
        <v>1487</v>
      </c>
      <c r="F38" s="64" t="n">
        <v>292</v>
      </c>
      <c r="G38" s="64" t="n">
        <v>892</v>
      </c>
      <c r="H38" s="64" t="n">
        <v>102</v>
      </c>
      <c r="I38" s="64" t="n">
        <v>201</v>
      </c>
    </row>
    <row r="39" customFormat="false" ht="11.25" hidden="false" customHeight="false" outlineLevel="0" collapsed="false">
      <c r="B39" s="65" t="n">
        <v>43858</v>
      </c>
      <c r="C39" s="76" t="n">
        <f aca="false">WEEKDAY(B39,1)</f>
        <v>3</v>
      </c>
      <c r="E39" s="64" t="n">
        <v>1548</v>
      </c>
      <c r="F39" s="64" t="n">
        <v>304</v>
      </c>
      <c r="G39" s="64" t="n">
        <v>941</v>
      </c>
      <c r="H39" s="64" t="n">
        <v>100</v>
      </c>
      <c r="I39" s="64" t="n">
        <v>203</v>
      </c>
    </row>
    <row r="40" customFormat="false" ht="11.25" hidden="false" customHeight="false" outlineLevel="0" collapsed="false">
      <c r="B40" s="65" t="n">
        <v>43859</v>
      </c>
      <c r="C40" s="76" t="n">
        <f aca="false">WEEKDAY(B40,1)</f>
        <v>4</v>
      </c>
      <c r="E40" s="64" t="n">
        <v>1560</v>
      </c>
      <c r="F40" s="64" t="n">
        <v>329</v>
      </c>
      <c r="G40" s="64" t="n">
        <v>965</v>
      </c>
      <c r="H40" s="64" t="n">
        <v>101</v>
      </c>
      <c r="I40" s="64" t="n">
        <v>165</v>
      </c>
    </row>
    <row r="41" customFormat="false" ht="11.25" hidden="false" customHeight="false" outlineLevel="0" collapsed="false">
      <c r="B41" s="65" t="n">
        <v>43860</v>
      </c>
      <c r="C41" s="76" t="n">
        <f aca="false">WEEKDAY(B41,1)</f>
        <v>5</v>
      </c>
      <c r="E41" s="64" t="n">
        <v>1781</v>
      </c>
      <c r="F41" s="64" t="n">
        <v>373</v>
      </c>
      <c r="G41" s="64" t="n">
        <v>1056</v>
      </c>
      <c r="H41" s="64" t="n">
        <v>131</v>
      </c>
      <c r="I41" s="64" t="n">
        <v>221</v>
      </c>
    </row>
    <row r="42" customFormat="false" ht="11.25" hidden="false" customHeight="false" outlineLevel="0" collapsed="false">
      <c r="B42" s="65" t="n">
        <v>43861</v>
      </c>
      <c r="C42" s="76" t="n">
        <f aca="false">WEEKDAY(B42,1)</f>
        <v>6</v>
      </c>
      <c r="E42" s="64" t="n">
        <v>1630</v>
      </c>
      <c r="F42" s="64" t="n">
        <v>333</v>
      </c>
      <c r="G42" s="64" t="n">
        <v>968</v>
      </c>
      <c r="H42" s="64" t="n">
        <v>121</v>
      </c>
      <c r="I42" s="64" t="n">
        <v>208</v>
      </c>
    </row>
    <row r="43" customFormat="false" ht="11.25" hidden="false" customHeight="false" outlineLevel="0" collapsed="false">
      <c r="B43" s="77"/>
      <c r="C43" s="78" t="s">
        <v>2</v>
      </c>
      <c r="D43" s="78"/>
      <c r="E43" s="79" t="n">
        <f aca="false">SUM(E12:E42)</f>
        <v>40024</v>
      </c>
      <c r="F43" s="79" t="n">
        <f aca="false">SUM(F12:F42)</f>
        <v>9321</v>
      </c>
      <c r="G43" s="79" t="n">
        <f aca="false">SUM(G12:G42)</f>
        <v>23551</v>
      </c>
      <c r="H43" s="79" t="n">
        <f aca="false">SUM(H12:H42)</f>
        <v>2964</v>
      </c>
      <c r="I43" s="79" t="n">
        <f aca="false">SUM(I12:I42)</f>
        <v>4188</v>
      </c>
    </row>
    <row r="44" customFormat="false" ht="11.25" hidden="false" customHeight="false" outlineLevel="0" collapsed="false">
      <c r="B44" s="65" t="n">
        <v>43857</v>
      </c>
      <c r="C44" s="76" t="n">
        <f aca="false">WEEKDAY(B44,1)</f>
        <v>2</v>
      </c>
      <c r="E44" s="64" t="n">
        <v>126</v>
      </c>
      <c r="F44" s="64" t="n">
        <v>29</v>
      </c>
      <c r="G44" s="64" t="n">
        <v>83</v>
      </c>
      <c r="H44" s="64" t="n">
        <v>8</v>
      </c>
      <c r="I44" s="64" t="n">
        <v>6</v>
      </c>
      <c r="K44" s="65"/>
    </row>
    <row r="45" customFormat="false" ht="11.25" hidden="false" customHeight="false" outlineLevel="0" collapsed="false">
      <c r="B45" s="65" t="n">
        <v>43862</v>
      </c>
      <c r="C45" s="76" t="n">
        <f aca="false">WEEKDAY(B45,1)</f>
        <v>7</v>
      </c>
      <c r="E45" s="64" t="n">
        <v>935</v>
      </c>
      <c r="F45" s="64" t="n">
        <v>271</v>
      </c>
      <c r="G45" s="64" t="n">
        <v>537</v>
      </c>
      <c r="H45" s="64" t="n">
        <v>85</v>
      </c>
      <c r="I45" s="64" t="n">
        <v>42</v>
      </c>
      <c r="K45" s="65"/>
    </row>
    <row r="46" customFormat="false" ht="11.25" hidden="false" customHeight="false" outlineLevel="0" collapsed="false">
      <c r="B46" s="65" t="n">
        <v>43863</v>
      </c>
      <c r="C46" s="76" t="n">
        <f aca="false">WEEKDAY(B46,1)</f>
        <v>1</v>
      </c>
      <c r="E46" s="64" t="n">
        <v>598</v>
      </c>
      <c r="F46" s="64" t="n">
        <v>176</v>
      </c>
      <c r="G46" s="64" t="n">
        <v>344</v>
      </c>
      <c r="H46" s="64" t="n">
        <v>59</v>
      </c>
      <c r="I46" s="64" t="n">
        <v>19</v>
      </c>
      <c r="K46" s="65"/>
    </row>
    <row r="47" customFormat="false" ht="11.25" hidden="false" customHeight="false" outlineLevel="0" collapsed="false">
      <c r="B47" s="65" t="n">
        <v>43864</v>
      </c>
      <c r="C47" s="76" t="n">
        <f aca="false">WEEKDAY(B47,1)</f>
        <v>2</v>
      </c>
      <c r="E47" s="64" t="n">
        <v>1127</v>
      </c>
      <c r="F47" s="64" t="n">
        <v>247</v>
      </c>
      <c r="G47" s="64" t="n">
        <v>677</v>
      </c>
      <c r="H47" s="64" t="n">
        <v>93</v>
      </c>
      <c r="I47" s="64" t="n">
        <v>110</v>
      </c>
      <c r="K47" s="65"/>
    </row>
    <row r="48" customFormat="false" ht="11.25" hidden="false" customHeight="false" outlineLevel="0" collapsed="false">
      <c r="B48" s="65" t="n">
        <v>43865</v>
      </c>
      <c r="C48" s="76" t="n">
        <f aca="false">WEEKDAY(B48,1)</f>
        <v>3</v>
      </c>
      <c r="E48" s="64" t="n">
        <v>1327</v>
      </c>
      <c r="F48" s="64" t="n">
        <v>261</v>
      </c>
      <c r="G48" s="64" t="n">
        <v>791</v>
      </c>
      <c r="H48" s="64" t="n">
        <v>81</v>
      </c>
      <c r="I48" s="64" t="n">
        <v>194</v>
      </c>
      <c r="K48" s="65"/>
    </row>
    <row r="49" customFormat="false" ht="11.25" hidden="false" customHeight="false" outlineLevel="0" collapsed="false">
      <c r="B49" s="65" t="n">
        <v>43866</v>
      </c>
      <c r="C49" s="76" t="n">
        <f aca="false">WEEKDAY(B49,1)</f>
        <v>4</v>
      </c>
      <c r="E49" s="64" t="n">
        <v>1637</v>
      </c>
      <c r="F49" s="64" t="n">
        <v>298</v>
      </c>
      <c r="G49" s="64" t="n">
        <v>997</v>
      </c>
      <c r="H49" s="64" t="n">
        <v>121</v>
      </c>
      <c r="I49" s="64" t="n">
        <v>221</v>
      </c>
      <c r="K49" s="65"/>
    </row>
    <row r="50" customFormat="false" ht="11.25" hidden="false" customHeight="false" outlineLevel="0" collapsed="false">
      <c r="B50" s="65" t="n">
        <v>43867</v>
      </c>
      <c r="C50" s="76" t="n">
        <f aca="false">WEEKDAY(B50,1)</f>
        <v>5</v>
      </c>
      <c r="E50" s="64" t="n">
        <v>1608</v>
      </c>
      <c r="F50" s="64" t="n">
        <v>315</v>
      </c>
      <c r="G50" s="64" t="n">
        <v>977</v>
      </c>
      <c r="H50" s="64" t="n">
        <v>106</v>
      </c>
      <c r="I50" s="64" t="n">
        <v>210</v>
      </c>
      <c r="K50" s="65"/>
    </row>
    <row r="51" customFormat="false" ht="11.25" hidden="false" customHeight="false" outlineLevel="0" collapsed="false">
      <c r="B51" s="65" t="n">
        <v>43868</v>
      </c>
      <c r="C51" s="76" t="n">
        <f aca="false">WEEKDAY(B51,1)</f>
        <v>6</v>
      </c>
      <c r="E51" s="64" t="n">
        <v>1635</v>
      </c>
      <c r="F51" s="64" t="n">
        <v>327</v>
      </c>
      <c r="G51" s="64" t="n">
        <v>965</v>
      </c>
      <c r="H51" s="64" t="n">
        <v>138</v>
      </c>
      <c r="I51" s="64" t="n">
        <v>205</v>
      </c>
      <c r="K51" s="65"/>
    </row>
    <row r="52" customFormat="false" ht="11.25" hidden="false" customHeight="false" outlineLevel="0" collapsed="false">
      <c r="B52" s="65" t="n">
        <v>43869</v>
      </c>
      <c r="C52" s="76" t="n">
        <f aca="false">WEEKDAY(B52,1)</f>
        <v>7</v>
      </c>
      <c r="E52" s="64" t="n">
        <v>920</v>
      </c>
      <c r="F52" s="64" t="n">
        <v>263</v>
      </c>
      <c r="G52" s="64" t="n">
        <v>561</v>
      </c>
      <c r="H52" s="64" t="n">
        <v>79</v>
      </c>
      <c r="I52" s="64" t="n">
        <v>17</v>
      </c>
      <c r="K52" s="65"/>
    </row>
    <row r="53" customFormat="false" ht="11.25" hidden="false" customHeight="false" outlineLevel="0" collapsed="false">
      <c r="B53" s="65" t="n">
        <v>43870</v>
      </c>
      <c r="C53" s="76" t="n">
        <f aca="false">WEEKDAY(B53,1)</f>
        <v>1</v>
      </c>
      <c r="E53" s="64" t="n">
        <v>525</v>
      </c>
      <c r="F53" s="64" t="n">
        <v>141</v>
      </c>
      <c r="G53" s="64" t="n">
        <v>303</v>
      </c>
      <c r="H53" s="64" t="n">
        <v>64</v>
      </c>
      <c r="I53" s="64" t="n">
        <v>17</v>
      </c>
      <c r="K53" s="65"/>
    </row>
    <row r="54" customFormat="false" ht="11.25" hidden="false" customHeight="false" outlineLevel="0" collapsed="false">
      <c r="B54" s="65" t="n">
        <v>43871</v>
      </c>
      <c r="C54" s="76" t="n">
        <f aca="false">WEEKDAY(B54,1)</f>
        <v>2</v>
      </c>
      <c r="E54" s="64" t="n">
        <v>1608</v>
      </c>
      <c r="F54" s="64" t="n">
        <v>304</v>
      </c>
      <c r="G54" s="64" t="n">
        <v>956</v>
      </c>
      <c r="H54" s="64" t="n">
        <v>118</v>
      </c>
      <c r="I54" s="64" t="n">
        <v>230</v>
      </c>
      <c r="K54" s="65"/>
    </row>
    <row r="55" customFormat="false" ht="11.25" hidden="false" customHeight="false" outlineLevel="0" collapsed="false">
      <c r="B55" s="65" t="n">
        <v>43872</v>
      </c>
      <c r="C55" s="76" t="n">
        <f aca="false">WEEKDAY(B55,1)</f>
        <v>3</v>
      </c>
      <c r="E55" s="64" t="n">
        <v>1600</v>
      </c>
      <c r="F55" s="64" t="n">
        <v>291</v>
      </c>
      <c r="G55" s="64" t="n">
        <v>997</v>
      </c>
      <c r="H55" s="64" t="n">
        <v>98</v>
      </c>
      <c r="I55" s="64" t="n">
        <v>214</v>
      </c>
      <c r="K55" s="65"/>
    </row>
    <row r="56" customFormat="false" ht="11.25" hidden="false" customHeight="false" outlineLevel="0" collapsed="false">
      <c r="B56" s="65" t="n">
        <v>43873</v>
      </c>
      <c r="C56" s="76" t="n">
        <f aca="false">WEEKDAY(B56,1)</f>
        <v>4</v>
      </c>
      <c r="E56" s="64" t="n">
        <v>1551</v>
      </c>
      <c r="F56" s="64" t="n">
        <v>286</v>
      </c>
      <c r="G56" s="64" t="n">
        <v>952</v>
      </c>
      <c r="H56" s="64" t="n">
        <v>107</v>
      </c>
      <c r="I56" s="64" t="n">
        <v>206</v>
      </c>
      <c r="K56" s="65"/>
    </row>
    <row r="57" customFormat="false" ht="11.25" hidden="false" customHeight="false" outlineLevel="0" collapsed="false">
      <c r="B57" s="65" t="n">
        <v>43874</v>
      </c>
      <c r="C57" s="76" t="n">
        <f aca="false">WEEKDAY(B57,1)</f>
        <v>5</v>
      </c>
      <c r="E57" s="64" t="n">
        <v>1672</v>
      </c>
      <c r="F57" s="64" t="n">
        <v>347</v>
      </c>
      <c r="G57" s="64" t="n">
        <v>1005</v>
      </c>
      <c r="H57" s="64" t="n">
        <v>112</v>
      </c>
      <c r="I57" s="64" t="n">
        <v>208</v>
      </c>
      <c r="K57" s="65"/>
    </row>
    <row r="58" customFormat="false" ht="11.25" hidden="false" customHeight="false" outlineLevel="0" collapsed="false">
      <c r="B58" s="65" t="n">
        <v>43875</v>
      </c>
      <c r="C58" s="76" t="n">
        <f aca="false">WEEKDAY(B58,1)</f>
        <v>6</v>
      </c>
      <c r="E58" s="64" t="n">
        <v>1697</v>
      </c>
      <c r="F58" s="64" t="n">
        <v>378</v>
      </c>
      <c r="G58" s="64" t="n">
        <v>978</v>
      </c>
      <c r="H58" s="64" t="n">
        <v>115</v>
      </c>
      <c r="I58" s="64" t="n">
        <v>226</v>
      </c>
      <c r="K58" s="65"/>
    </row>
    <row r="59" customFormat="false" ht="11.25" hidden="false" customHeight="false" outlineLevel="0" collapsed="false">
      <c r="B59" s="65" t="n">
        <v>43876</v>
      </c>
      <c r="C59" s="76" t="n">
        <f aca="false">WEEKDAY(B59,1)</f>
        <v>7</v>
      </c>
      <c r="E59" s="64" t="n">
        <v>955</v>
      </c>
      <c r="F59" s="64" t="n">
        <v>298</v>
      </c>
      <c r="G59" s="64" t="n">
        <v>515</v>
      </c>
      <c r="H59" s="64" t="n">
        <v>105</v>
      </c>
      <c r="I59" s="64" t="n">
        <v>37</v>
      </c>
      <c r="K59" s="65"/>
    </row>
    <row r="60" customFormat="false" ht="11.25" hidden="false" customHeight="false" outlineLevel="0" collapsed="false">
      <c r="B60" s="65" t="n">
        <v>43877</v>
      </c>
      <c r="C60" s="76" t="n">
        <f aca="false">WEEKDAY(B60,1)</f>
        <v>1</v>
      </c>
      <c r="E60" s="64" t="n">
        <v>518</v>
      </c>
      <c r="F60" s="64" t="n">
        <v>144</v>
      </c>
      <c r="G60" s="64" t="n">
        <v>287</v>
      </c>
      <c r="H60" s="64" t="n">
        <v>59</v>
      </c>
      <c r="I60" s="64" t="n">
        <v>28</v>
      </c>
      <c r="K60" s="65"/>
    </row>
    <row r="61" customFormat="false" ht="11.25" hidden="false" customHeight="false" outlineLevel="0" collapsed="false">
      <c r="B61" s="65" t="n">
        <v>43878</v>
      </c>
      <c r="C61" s="76" t="n">
        <f aca="false">WEEKDAY(B61,1)</f>
        <v>2</v>
      </c>
      <c r="E61" s="64" t="n">
        <v>1650</v>
      </c>
      <c r="F61" s="64" t="n">
        <v>361</v>
      </c>
      <c r="G61" s="64" t="n">
        <v>959</v>
      </c>
      <c r="H61" s="64" t="n">
        <v>109</v>
      </c>
      <c r="I61" s="64" t="n">
        <v>221</v>
      </c>
      <c r="K61" s="65"/>
    </row>
    <row r="62" customFormat="false" ht="11.25" hidden="false" customHeight="false" outlineLevel="0" collapsed="false">
      <c r="B62" s="65" t="n">
        <v>43879</v>
      </c>
      <c r="C62" s="76" t="n">
        <f aca="false">WEEKDAY(B62,1)</f>
        <v>3</v>
      </c>
      <c r="E62" s="64" t="n">
        <v>1543</v>
      </c>
      <c r="F62" s="64" t="n">
        <v>297</v>
      </c>
      <c r="G62" s="64" t="n">
        <v>934</v>
      </c>
      <c r="H62" s="64" t="n">
        <v>95</v>
      </c>
      <c r="I62" s="64" t="n">
        <v>217</v>
      </c>
      <c r="K62" s="65"/>
    </row>
    <row r="63" customFormat="false" ht="11.25" hidden="false" customHeight="false" outlineLevel="0" collapsed="false">
      <c r="B63" s="65" t="n">
        <v>43880</v>
      </c>
      <c r="C63" s="76" t="n">
        <f aca="false">WEEKDAY(B63,1)</f>
        <v>4</v>
      </c>
      <c r="E63" s="64" t="n">
        <v>1561</v>
      </c>
      <c r="F63" s="64" t="n">
        <v>287</v>
      </c>
      <c r="G63" s="64" t="n">
        <v>960</v>
      </c>
      <c r="H63" s="64" t="n">
        <v>110</v>
      </c>
      <c r="I63" s="64" t="n">
        <v>204</v>
      </c>
      <c r="K63" s="65"/>
    </row>
    <row r="64" customFormat="false" ht="11.25" hidden="false" customHeight="false" outlineLevel="0" collapsed="false">
      <c r="B64" s="65" t="n">
        <v>43881</v>
      </c>
      <c r="C64" s="76" t="n">
        <f aca="false">WEEKDAY(B64,1)</f>
        <v>5</v>
      </c>
      <c r="E64" s="64" t="n">
        <v>1653</v>
      </c>
      <c r="F64" s="64" t="n">
        <v>341</v>
      </c>
      <c r="G64" s="64" t="n">
        <v>972</v>
      </c>
      <c r="H64" s="64" t="n">
        <v>123</v>
      </c>
      <c r="I64" s="64" t="n">
        <v>217</v>
      </c>
      <c r="K64" s="65"/>
    </row>
    <row r="65" customFormat="false" ht="11.25" hidden="false" customHeight="false" outlineLevel="0" collapsed="false">
      <c r="B65" s="65" t="n">
        <v>43882</v>
      </c>
      <c r="C65" s="76" t="n">
        <f aca="false">WEEKDAY(B65,1)</f>
        <v>6</v>
      </c>
      <c r="E65" s="64" t="n">
        <v>1639</v>
      </c>
      <c r="F65" s="64" t="n">
        <v>410</v>
      </c>
      <c r="G65" s="64" t="n">
        <v>908</v>
      </c>
      <c r="H65" s="64" t="n">
        <v>108</v>
      </c>
      <c r="I65" s="64" t="n">
        <v>213</v>
      </c>
      <c r="K65" s="65"/>
    </row>
    <row r="66" customFormat="false" ht="11.25" hidden="false" customHeight="false" outlineLevel="0" collapsed="false">
      <c r="B66" s="65" t="n">
        <v>43883</v>
      </c>
      <c r="C66" s="76" t="n">
        <f aca="false">WEEKDAY(B66,1)</f>
        <v>7</v>
      </c>
      <c r="E66" s="64" t="n">
        <v>1282</v>
      </c>
      <c r="F66" s="64" t="n">
        <v>438</v>
      </c>
      <c r="G66" s="64" t="n">
        <v>697</v>
      </c>
      <c r="H66" s="64" t="n">
        <v>90</v>
      </c>
      <c r="I66" s="64" t="n">
        <v>57</v>
      </c>
      <c r="K66" s="65"/>
    </row>
    <row r="67" customFormat="false" ht="11.25" hidden="false" customHeight="false" outlineLevel="0" collapsed="false">
      <c r="B67" s="65" t="n">
        <v>43884</v>
      </c>
      <c r="C67" s="76" t="n">
        <f aca="false">WEEKDAY(B67,1)</f>
        <v>1</v>
      </c>
      <c r="E67" s="64" t="n">
        <v>911</v>
      </c>
      <c r="F67" s="64" t="n">
        <v>272</v>
      </c>
      <c r="G67" s="64" t="n">
        <v>527</v>
      </c>
      <c r="H67" s="64" t="n">
        <v>67</v>
      </c>
      <c r="I67" s="64" t="n">
        <v>45</v>
      </c>
      <c r="K67" s="65"/>
    </row>
    <row r="68" customFormat="false" ht="11.25" hidden="false" customHeight="false" outlineLevel="0" collapsed="false">
      <c r="B68" s="65" t="n">
        <v>43885</v>
      </c>
      <c r="C68" s="76" t="n">
        <f aca="false">WEEKDAY(B68,1)</f>
        <v>2</v>
      </c>
      <c r="E68" s="64" t="n">
        <v>1226</v>
      </c>
      <c r="F68" s="64" t="n">
        <v>291</v>
      </c>
      <c r="G68" s="64" t="n">
        <v>788</v>
      </c>
      <c r="H68" s="64" t="n">
        <v>109</v>
      </c>
      <c r="I68" s="64" t="n">
        <v>38</v>
      </c>
      <c r="K68" s="65"/>
    </row>
    <row r="69" customFormat="false" ht="11.25" hidden="false" customHeight="false" outlineLevel="0" collapsed="false">
      <c r="B69" s="65" t="n">
        <v>43886</v>
      </c>
      <c r="C69" s="76" t="n">
        <f aca="false">WEEKDAY(B69,1)</f>
        <v>3</v>
      </c>
      <c r="E69" s="64" t="n">
        <v>1313</v>
      </c>
      <c r="F69" s="64" t="n">
        <v>329</v>
      </c>
      <c r="G69" s="64" t="n">
        <v>824</v>
      </c>
      <c r="H69" s="64" t="n">
        <v>108</v>
      </c>
      <c r="I69" s="64" t="n">
        <v>52</v>
      </c>
      <c r="K69" s="65"/>
    </row>
    <row r="70" customFormat="false" ht="11.25" hidden="false" customHeight="false" outlineLevel="0" collapsed="false">
      <c r="B70" s="65" t="n">
        <v>43887</v>
      </c>
      <c r="C70" s="76" t="n">
        <f aca="false">WEEKDAY(B70,1)</f>
        <v>4</v>
      </c>
      <c r="E70" s="64" t="n">
        <v>1155</v>
      </c>
      <c r="F70" s="64" t="n">
        <v>306</v>
      </c>
      <c r="G70" s="64" t="n">
        <v>715</v>
      </c>
      <c r="H70" s="64" t="n">
        <v>83</v>
      </c>
      <c r="I70" s="64" t="n">
        <v>51</v>
      </c>
      <c r="K70" s="65"/>
    </row>
    <row r="71" customFormat="false" ht="11.25" hidden="false" customHeight="false" outlineLevel="0" collapsed="false">
      <c r="B71" s="65" t="n">
        <v>43888</v>
      </c>
      <c r="C71" s="76" t="n">
        <f aca="false">WEEKDAY(B71,1)</f>
        <v>5</v>
      </c>
      <c r="E71" s="64" t="n">
        <v>1329</v>
      </c>
      <c r="F71" s="64" t="n">
        <v>334</v>
      </c>
      <c r="G71" s="64" t="n">
        <v>842</v>
      </c>
      <c r="H71" s="64" t="n">
        <v>95</v>
      </c>
      <c r="I71" s="64" t="n">
        <v>58</v>
      </c>
      <c r="K71" s="65"/>
    </row>
    <row r="72" customFormat="false" ht="11.25" hidden="false" customHeight="false" outlineLevel="0" collapsed="false">
      <c r="B72" s="65" t="n">
        <v>43889</v>
      </c>
      <c r="C72" s="76" t="n">
        <f aca="false">WEEKDAY(B72,1)</f>
        <v>6</v>
      </c>
      <c r="E72" s="64" t="n">
        <v>1432</v>
      </c>
      <c r="F72" s="64" t="n">
        <v>333</v>
      </c>
      <c r="G72" s="64" t="n">
        <v>940</v>
      </c>
      <c r="H72" s="64" t="n">
        <v>117</v>
      </c>
      <c r="I72" s="64" t="n">
        <v>42</v>
      </c>
      <c r="K72" s="65"/>
    </row>
    <row r="73" customFormat="false" ht="11.25" hidden="false" customHeight="false" outlineLevel="0" collapsed="false">
      <c r="B73" s="65" t="n">
        <v>43890</v>
      </c>
      <c r="C73" s="76" t="n">
        <f aca="false">WEEKDAY(B73,1)</f>
        <v>7</v>
      </c>
      <c r="E73" s="64" t="n">
        <v>937</v>
      </c>
      <c r="F73" s="64" t="n">
        <v>244</v>
      </c>
      <c r="G73" s="64" t="n">
        <v>579</v>
      </c>
      <c r="H73" s="64" t="n">
        <v>79</v>
      </c>
      <c r="I73" s="64" t="n">
        <v>35</v>
      </c>
      <c r="K73" s="65"/>
    </row>
    <row r="74" customFormat="false" ht="11.25" hidden="false" customHeight="false" outlineLevel="0" collapsed="false">
      <c r="B74" s="77"/>
      <c r="C74" s="78" t="s">
        <v>3</v>
      </c>
      <c r="D74" s="78"/>
      <c r="E74" s="79" t="n">
        <f aca="false">SUM(E44:E73)</f>
        <v>37670</v>
      </c>
      <c r="F74" s="79" t="n">
        <f aca="false">SUM(F44:F73)</f>
        <v>8619</v>
      </c>
      <c r="G74" s="79" t="n">
        <f aca="false">SUM(G44:G73)</f>
        <v>22570</v>
      </c>
      <c r="H74" s="79" t="n">
        <f aca="false">SUM(H44:H73)</f>
        <v>2841</v>
      </c>
      <c r="I74" s="79" t="n">
        <f aca="false">SUM(I44:I73)</f>
        <v>3640</v>
      </c>
    </row>
    <row r="75" customFormat="false" ht="11.25" hidden="false" customHeight="false" outlineLevel="0" collapsed="false">
      <c r="B75" s="65" t="n">
        <v>43877</v>
      </c>
      <c r="C75" s="76" t="n">
        <f aca="false">WEEKDAY(B75,1)</f>
        <v>1</v>
      </c>
      <c r="E75" s="64" t="n">
        <v>50</v>
      </c>
      <c r="F75" s="64" t="n">
        <v>10</v>
      </c>
      <c r="G75" s="64" t="n">
        <v>33</v>
      </c>
      <c r="H75" s="64" t="n">
        <v>4</v>
      </c>
      <c r="I75" s="64" t="n">
        <v>3</v>
      </c>
      <c r="K75" s="65"/>
    </row>
    <row r="76" customFormat="false" ht="11.25" hidden="false" customHeight="false" outlineLevel="0" collapsed="false">
      <c r="B76" s="65" t="n">
        <v>43885</v>
      </c>
      <c r="C76" s="76" t="n">
        <f aca="false">WEEKDAY(B76,1)</f>
        <v>2</v>
      </c>
      <c r="E76" s="64" t="n">
        <v>163</v>
      </c>
      <c r="F76" s="64" t="n">
        <v>54</v>
      </c>
      <c r="G76" s="64" t="n">
        <v>85</v>
      </c>
      <c r="H76" s="64" t="n">
        <v>15</v>
      </c>
      <c r="I76" s="64" t="n">
        <v>9</v>
      </c>
      <c r="K76" s="65"/>
      <c r="M76" s="80"/>
    </row>
    <row r="77" customFormat="false" ht="11.25" hidden="false" customHeight="false" outlineLevel="0" collapsed="false">
      <c r="B77" s="65" t="n">
        <v>43886</v>
      </c>
      <c r="C77" s="76" t="n">
        <f aca="false">WEEKDAY(B77,1)</f>
        <v>3</v>
      </c>
      <c r="E77" s="64" t="n">
        <v>204</v>
      </c>
      <c r="F77" s="64" t="n">
        <v>50</v>
      </c>
      <c r="G77" s="64" t="n">
        <v>126</v>
      </c>
      <c r="H77" s="64" t="n">
        <v>17</v>
      </c>
      <c r="I77" s="64" t="n">
        <v>11</v>
      </c>
      <c r="K77" s="65"/>
    </row>
    <row r="78" customFormat="false" ht="11.25" hidden="false" customHeight="false" outlineLevel="0" collapsed="false">
      <c r="B78" s="65" t="n">
        <v>43887</v>
      </c>
      <c r="C78" s="76" t="n">
        <f aca="false">WEEKDAY(B78,1)</f>
        <v>4</v>
      </c>
      <c r="E78" s="64" t="n">
        <v>220</v>
      </c>
      <c r="F78" s="64" t="n">
        <v>41</v>
      </c>
      <c r="G78" s="64" t="n">
        <v>148</v>
      </c>
      <c r="H78" s="64" t="n">
        <v>19</v>
      </c>
      <c r="I78" s="64" t="n">
        <v>12</v>
      </c>
      <c r="K78" s="65"/>
      <c r="M78" s="80"/>
    </row>
    <row r="79" customFormat="false" ht="11.25" hidden="false" customHeight="false" outlineLevel="0" collapsed="false">
      <c r="B79" s="65" t="n">
        <v>43888</v>
      </c>
      <c r="C79" s="76" t="n">
        <f aca="false">WEEKDAY(B79,1)</f>
        <v>5</v>
      </c>
      <c r="E79" s="64" t="n">
        <v>208</v>
      </c>
      <c r="F79" s="64" t="n">
        <v>45</v>
      </c>
      <c r="G79" s="64" t="n">
        <v>143</v>
      </c>
      <c r="H79" s="64" t="n">
        <v>13</v>
      </c>
      <c r="I79" s="64" t="n">
        <v>7</v>
      </c>
      <c r="K79" s="65"/>
    </row>
    <row r="80" customFormat="false" ht="11.25" hidden="false" customHeight="false" outlineLevel="0" collapsed="false">
      <c r="B80" s="65" t="n">
        <v>43891</v>
      </c>
      <c r="C80" s="76" t="n">
        <f aca="false">WEEKDAY(B80,1)</f>
        <v>1</v>
      </c>
      <c r="E80" s="64" t="n">
        <v>630</v>
      </c>
      <c r="F80" s="64" t="n">
        <v>164</v>
      </c>
      <c r="G80" s="64" t="n">
        <v>384</v>
      </c>
      <c r="H80" s="64" t="n">
        <v>58</v>
      </c>
      <c r="I80" s="64" t="n">
        <v>24</v>
      </c>
      <c r="K80" s="65"/>
    </row>
    <row r="81" customFormat="false" ht="11.25" hidden="false" customHeight="false" outlineLevel="0" collapsed="false">
      <c r="B81" s="65" t="n">
        <v>43892</v>
      </c>
      <c r="C81" s="76" t="n">
        <f aca="false">WEEKDAY(B81,1)</f>
        <v>2</v>
      </c>
      <c r="E81" s="64" t="n">
        <v>1662</v>
      </c>
      <c r="F81" s="64" t="n">
        <v>410</v>
      </c>
      <c r="G81" s="64" t="n">
        <v>968</v>
      </c>
      <c r="H81" s="64" t="n">
        <v>94</v>
      </c>
      <c r="I81" s="64" t="n">
        <v>190</v>
      </c>
      <c r="K81" s="65"/>
    </row>
    <row r="82" customFormat="false" ht="11.25" hidden="false" customHeight="false" outlineLevel="0" collapsed="false">
      <c r="B82" s="65" t="n">
        <v>43893</v>
      </c>
      <c r="C82" s="76" t="n">
        <f aca="false">WEEKDAY(B82,1)</f>
        <v>3</v>
      </c>
      <c r="E82" s="64" t="n">
        <v>1668</v>
      </c>
      <c r="F82" s="64" t="n">
        <v>328</v>
      </c>
      <c r="G82" s="64" t="n">
        <v>1025</v>
      </c>
      <c r="H82" s="64" t="n">
        <v>103</v>
      </c>
      <c r="I82" s="64" t="n">
        <v>212</v>
      </c>
      <c r="K82" s="65"/>
    </row>
    <row r="83" customFormat="false" ht="11.25" hidden="false" customHeight="false" outlineLevel="0" collapsed="false">
      <c r="B83" s="65" t="n">
        <v>43894</v>
      </c>
      <c r="C83" s="76" t="n">
        <f aca="false">WEEKDAY(B83,1)</f>
        <v>4</v>
      </c>
      <c r="E83" s="64" t="n">
        <v>1602</v>
      </c>
      <c r="F83" s="64" t="n">
        <v>320</v>
      </c>
      <c r="G83" s="64" t="n">
        <v>978</v>
      </c>
      <c r="H83" s="64" t="n">
        <v>92</v>
      </c>
      <c r="I83" s="64" t="n">
        <v>212</v>
      </c>
      <c r="K83" s="65"/>
    </row>
    <row r="84" customFormat="false" ht="11.25" hidden="false" customHeight="false" outlineLevel="0" collapsed="false">
      <c r="B84" s="65" t="n">
        <v>43895</v>
      </c>
      <c r="C84" s="76" t="n">
        <f aca="false">WEEKDAY(B84,1)</f>
        <v>5</v>
      </c>
      <c r="E84" s="64" t="n">
        <v>1793</v>
      </c>
      <c r="F84" s="64" t="n">
        <v>366</v>
      </c>
      <c r="G84" s="64" t="n">
        <v>1093</v>
      </c>
      <c r="H84" s="64" t="n">
        <v>105</v>
      </c>
      <c r="I84" s="64" t="n">
        <v>229</v>
      </c>
      <c r="K84" s="65"/>
    </row>
    <row r="85" customFormat="false" ht="11.25" hidden="false" customHeight="false" outlineLevel="0" collapsed="false">
      <c r="B85" s="65" t="n">
        <v>43896</v>
      </c>
      <c r="C85" s="76" t="n">
        <f aca="false">WEEKDAY(B85,1)</f>
        <v>6</v>
      </c>
      <c r="E85" s="64" t="n">
        <v>1777</v>
      </c>
      <c r="F85" s="64" t="n">
        <v>403</v>
      </c>
      <c r="G85" s="64" t="n">
        <v>1084</v>
      </c>
      <c r="H85" s="64" t="n">
        <v>98</v>
      </c>
      <c r="I85" s="64" t="n">
        <v>192</v>
      </c>
      <c r="K85" s="65"/>
    </row>
    <row r="86" customFormat="false" ht="11.25" hidden="false" customHeight="false" outlineLevel="0" collapsed="false">
      <c r="B86" s="65" t="n">
        <v>43897</v>
      </c>
      <c r="C86" s="76" t="n">
        <f aca="false">WEEKDAY(B86,1)</f>
        <v>7</v>
      </c>
      <c r="E86" s="64" t="n">
        <v>947</v>
      </c>
      <c r="F86" s="64" t="n">
        <v>249</v>
      </c>
      <c r="G86" s="64" t="n">
        <v>607</v>
      </c>
      <c r="H86" s="64" t="n">
        <v>69</v>
      </c>
      <c r="I86" s="64" t="n">
        <v>22</v>
      </c>
      <c r="K86" s="65"/>
    </row>
    <row r="87" customFormat="false" ht="11.25" hidden="false" customHeight="false" outlineLevel="0" collapsed="false">
      <c r="B87" s="65" t="n">
        <v>43898</v>
      </c>
      <c r="C87" s="76" t="n">
        <f aca="false">WEEKDAY(B87,1)</f>
        <v>1</v>
      </c>
      <c r="E87" s="64" t="n">
        <v>506</v>
      </c>
      <c r="F87" s="64" t="n">
        <v>157</v>
      </c>
      <c r="G87" s="64" t="n">
        <v>283</v>
      </c>
      <c r="H87" s="64" t="n">
        <v>38</v>
      </c>
      <c r="I87" s="64" t="n">
        <v>28</v>
      </c>
      <c r="K87" s="65"/>
    </row>
    <row r="88" customFormat="false" ht="11.25" hidden="false" customHeight="false" outlineLevel="0" collapsed="false">
      <c r="B88" s="65" t="n">
        <v>43899</v>
      </c>
      <c r="C88" s="76" t="n">
        <f aca="false">WEEKDAY(B88,1)</f>
        <v>2</v>
      </c>
      <c r="E88" s="64" t="n">
        <v>1600</v>
      </c>
      <c r="F88" s="64" t="n">
        <v>347</v>
      </c>
      <c r="G88" s="64" t="n">
        <v>970</v>
      </c>
      <c r="H88" s="64" t="n">
        <v>97</v>
      </c>
      <c r="I88" s="64" t="n">
        <v>186</v>
      </c>
      <c r="K88" s="65"/>
    </row>
    <row r="89" customFormat="false" ht="11.25" hidden="false" customHeight="false" outlineLevel="0" collapsed="false">
      <c r="B89" s="65" t="n">
        <v>43900</v>
      </c>
      <c r="C89" s="76" t="n">
        <f aca="false">WEEKDAY(B89,1)</f>
        <v>3</v>
      </c>
      <c r="E89" s="64" t="n">
        <v>1532</v>
      </c>
      <c r="F89" s="64" t="n">
        <v>286</v>
      </c>
      <c r="G89" s="64" t="n">
        <v>951</v>
      </c>
      <c r="H89" s="64" t="n">
        <v>108</v>
      </c>
      <c r="I89" s="64" t="n">
        <v>187</v>
      </c>
      <c r="K89" s="65"/>
    </row>
    <row r="90" customFormat="false" ht="11.25" hidden="false" customHeight="false" outlineLevel="0" collapsed="false">
      <c r="B90" s="65" t="n">
        <v>43901</v>
      </c>
      <c r="C90" s="76" t="n">
        <f aca="false">WEEKDAY(B90,1)</f>
        <v>4</v>
      </c>
      <c r="E90" s="64" t="n">
        <v>1504</v>
      </c>
      <c r="F90" s="64" t="n">
        <v>293</v>
      </c>
      <c r="G90" s="64" t="n">
        <v>920</v>
      </c>
      <c r="H90" s="64" t="n">
        <v>84</v>
      </c>
      <c r="I90" s="64" t="n">
        <v>207</v>
      </c>
      <c r="K90" s="65"/>
    </row>
    <row r="91" customFormat="false" ht="11.25" hidden="false" customHeight="false" outlineLevel="0" collapsed="false">
      <c r="B91" s="65" t="n">
        <v>43902</v>
      </c>
      <c r="C91" s="76" t="n">
        <f aca="false">WEEKDAY(B91,1)</f>
        <v>5</v>
      </c>
      <c r="E91" s="64" t="n">
        <v>1467</v>
      </c>
      <c r="F91" s="64" t="n">
        <v>302</v>
      </c>
      <c r="G91" s="64" t="n">
        <v>916</v>
      </c>
      <c r="H91" s="64" t="n">
        <v>79</v>
      </c>
      <c r="I91" s="64" t="n">
        <v>170</v>
      </c>
      <c r="K91" s="65"/>
    </row>
    <row r="92" customFormat="false" ht="11.25" hidden="false" customHeight="false" outlineLevel="0" collapsed="false">
      <c r="B92" s="65" t="n">
        <v>43903</v>
      </c>
      <c r="C92" s="76" t="n">
        <f aca="false">WEEKDAY(B92,1)</f>
        <v>6</v>
      </c>
      <c r="E92" s="64" t="n">
        <v>1202</v>
      </c>
      <c r="F92" s="64" t="n">
        <v>223</v>
      </c>
      <c r="G92" s="64" t="n">
        <v>746</v>
      </c>
      <c r="H92" s="64" t="n">
        <v>76</v>
      </c>
      <c r="I92" s="64" t="n">
        <v>157</v>
      </c>
      <c r="K92" s="65"/>
    </row>
    <row r="93" customFormat="false" ht="11.25" hidden="false" customHeight="false" outlineLevel="0" collapsed="false">
      <c r="B93" s="65" t="n">
        <v>43904</v>
      </c>
      <c r="C93" s="76" t="n">
        <f aca="false">WEEKDAY(B93,1)</f>
        <v>7</v>
      </c>
      <c r="E93" s="64" t="n">
        <v>295</v>
      </c>
      <c r="F93" s="64" t="n">
        <v>45</v>
      </c>
      <c r="G93" s="64" t="n">
        <v>214</v>
      </c>
      <c r="H93" s="64" t="n">
        <v>16</v>
      </c>
      <c r="I93" s="64" t="n">
        <v>20</v>
      </c>
      <c r="K93" s="65"/>
    </row>
    <row r="94" customFormat="false" ht="11.25" hidden="false" customHeight="false" outlineLevel="0" collapsed="false">
      <c r="B94" s="65" t="n">
        <v>43905</v>
      </c>
      <c r="C94" s="76" t="n">
        <f aca="false">WEEKDAY(B94,1)</f>
        <v>1</v>
      </c>
      <c r="E94" s="64" t="n">
        <v>76</v>
      </c>
      <c r="F94" s="64" t="n">
        <v>10</v>
      </c>
      <c r="G94" s="64" t="n">
        <v>53</v>
      </c>
      <c r="H94" s="64" t="n">
        <v>8</v>
      </c>
      <c r="I94" s="64" t="n">
        <v>5</v>
      </c>
      <c r="K94" s="65"/>
    </row>
    <row r="95" customFormat="false" ht="11.25" hidden="false" customHeight="false" outlineLevel="0" collapsed="false">
      <c r="B95" s="65" t="n">
        <v>43906</v>
      </c>
      <c r="C95" s="76" t="n">
        <f aca="false">WEEKDAY(B95,1)</f>
        <v>2</v>
      </c>
      <c r="E95" s="64" t="n">
        <v>257</v>
      </c>
      <c r="F95" s="64" t="n">
        <v>54</v>
      </c>
      <c r="G95" s="64" t="n">
        <v>181</v>
      </c>
      <c r="H95" s="64" t="n">
        <v>14</v>
      </c>
      <c r="I95" s="64" t="n">
        <v>8</v>
      </c>
      <c r="K95" s="65"/>
    </row>
    <row r="96" customFormat="false" ht="11.25" hidden="false" customHeight="false" outlineLevel="0" collapsed="false">
      <c r="B96" s="65" t="n">
        <v>43907</v>
      </c>
      <c r="C96" s="76" t="n">
        <f aca="false">WEEKDAY(B96,1)</f>
        <v>3</v>
      </c>
      <c r="E96" s="64" t="n">
        <v>241</v>
      </c>
      <c r="F96" s="64" t="n">
        <v>50</v>
      </c>
      <c r="G96" s="64" t="n">
        <v>184</v>
      </c>
      <c r="H96" s="64" t="n">
        <v>3</v>
      </c>
      <c r="I96" s="64" t="n">
        <v>4</v>
      </c>
      <c r="K96" s="65"/>
    </row>
    <row r="97" customFormat="false" ht="11.25" hidden="false" customHeight="false" outlineLevel="0" collapsed="false">
      <c r="B97" s="65" t="n">
        <v>43908</v>
      </c>
      <c r="C97" s="76" t="n">
        <f aca="false">WEEKDAY(B97,1)</f>
        <v>4</v>
      </c>
      <c r="E97" s="64" t="n">
        <v>230</v>
      </c>
      <c r="F97" s="64" t="n">
        <v>49</v>
      </c>
      <c r="G97" s="64" t="n">
        <v>162</v>
      </c>
      <c r="H97" s="64" t="n">
        <v>14</v>
      </c>
      <c r="I97" s="64" t="n">
        <v>5</v>
      </c>
      <c r="K97" s="65"/>
    </row>
    <row r="98" customFormat="false" ht="11.25" hidden="false" customHeight="false" outlineLevel="0" collapsed="false">
      <c r="B98" s="65" t="n">
        <v>43909</v>
      </c>
      <c r="C98" s="76" t="n">
        <f aca="false">WEEKDAY(B98,1)</f>
        <v>5</v>
      </c>
      <c r="E98" s="64" t="n">
        <v>216</v>
      </c>
      <c r="F98" s="64" t="n">
        <v>56</v>
      </c>
      <c r="G98" s="64" t="n">
        <v>148</v>
      </c>
      <c r="H98" s="64" t="n">
        <v>7</v>
      </c>
      <c r="I98" s="64" t="n">
        <v>5</v>
      </c>
      <c r="K98" s="65"/>
    </row>
    <row r="99" customFormat="false" ht="11.25" hidden="false" customHeight="false" outlineLevel="0" collapsed="false">
      <c r="B99" s="65" t="n">
        <v>43910</v>
      </c>
      <c r="C99" s="76" t="n">
        <f aca="false">WEEKDAY(B99,1)</f>
        <v>6</v>
      </c>
      <c r="E99" s="64" t="n">
        <v>262</v>
      </c>
      <c r="F99" s="64" t="n">
        <v>57</v>
      </c>
      <c r="G99" s="64" t="n">
        <v>195</v>
      </c>
      <c r="H99" s="64" t="n">
        <v>9</v>
      </c>
      <c r="I99" s="64" t="n">
        <v>1</v>
      </c>
      <c r="K99" s="65"/>
    </row>
    <row r="100" customFormat="false" ht="11.25" hidden="false" customHeight="false" outlineLevel="0" collapsed="false">
      <c r="B100" s="65" t="n">
        <v>43911</v>
      </c>
      <c r="C100" s="76" t="n">
        <f aca="false">WEEKDAY(B100,1)</f>
        <v>7</v>
      </c>
      <c r="E100" s="64" t="n">
        <v>185</v>
      </c>
      <c r="F100" s="64" t="n">
        <v>55</v>
      </c>
      <c r="G100" s="64" t="n">
        <v>105</v>
      </c>
      <c r="H100" s="64" t="n">
        <v>23</v>
      </c>
      <c r="I100" s="64" t="n">
        <v>2</v>
      </c>
      <c r="K100" s="65"/>
    </row>
    <row r="101" customFormat="false" ht="11.25" hidden="false" customHeight="false" outlineLevel="0" collapsed="false">
      <c r="B101" s="65" t="n">
        <v>43912</v>
      </c>
      <c r="C101" s="76" t="n">
        <f aca="false">WEEKDAY(B101,1)</f>
        <v>1</v>
      </c>
      <c r="E101" s="64" t="n">
        <v>60</v>
      </c>
      <c r="F101" s="64" t="n">
        <v>15</v>
      </c>
      <c r="G101" s="64" t="n">
        <v>40</v>
      </c>
      <c r="H101" s="64" t="n">
        <v>2</v>
      </c>
      <c r="I101" s="64" t="n">
        <v>3</v>
      </c>
      <c r="K101" s="65"/>
    </row>
    <row r="102" customFormat="false" ht="11.25" hidden="false" customHeight="false" outlineLevel="0" collapsed="false">
      <c r="B102" s="65" t="n">
        <v>43913</v>
      </c>
      <c r="C102" s="76" t="n">
        <f aca="false">WEEKDAY(B102,1)</f>
        <v>2</v>
      </c>
      <c r="E102" s="64" t="n">
        <v>229</v>
      </c>
      <c r="F102" s="64" t="n">
        <v>45</v>
      </c>
      <c r="G102" s="64" t="n">
        <v>175</v>
      </c>
      <c r="H102" s="64" t="n">
        <v>6</v>
      </c>
      <c r="I102" s="64" t="n">
        <v>3</v>
      </c>
      <c r="K102" s="65"/>
    </row>
    <row r="103" customFormat="false" ht="11.25" hidden="false" customHeight="false" outlineLevel="0" collapsed="false">
      <c r="B103" s="65" t="n">
        <v>43914</v>
      </c>
      <c r="C103" s="76" t="n">
        <f aca="false">WEEKDAY(B103,1)</f>
        <v>3</v>
      </c>
      <c r="E103" s="64" t="n">
        <v>220</v>
      </c>
      <c r="F103" s="64" t="n">
        <v>59</v>
      </c>
      <c r="G103" s="64" t="n">
        <v>146</v>
      </c>
      <c r="H103" s="64" t="n">
        <v>12</v>
      </c>
      <c r="I103" s="64" t="n">
        <v>3</v>
      </c>
      <c r="K103" s="65"/>
    </row>
    <row r="104" customFormat="false" ht="11.25" hidden="false" customHeight="false" outlineLevel="0" collapsed="false">
      <c r="B104" s="65" t="n">
        <v>43915</v>
      </c>
      <c r="C104" s="76" t="n">
        <f aca="false">WEEKDAY(B104,1)</f>
        <v>4</v>
      </c>
      <c r="E104" s="64" t="n">
        <v>239</v>
      </c>
      <c r="F104" s="64" t="n">
        <v>69</v>
      </c>
      <c r="G104" s="64" t="n">
        <v>152</v>
      </c>
      <c r="H104" s="64" t="n">
        <v>13</v>
      </c>
      <c r="I104" s="64" t="n">
        <v>5</v>
      </c>
      <c r="K104" s="65"/>
    </row>
    <row r="105" customFormat="false" ht="11.25" hidden="false" customHeight="false" outlineLevel="0" collapsed="false">
      <c r="B105" s="65" t="n">
        <v>43916</v>
      </c>
      <c r="C105" s="76" t="n">
        <f aca="false">WEEKDAY(B105,1)</f>
        <v>5</v>
      </c>
      <c r="E105" s="64" t="n">
        <v>241</v>
      </c>
      <c r="F105" s="64" t="n">
        <v>70</v>
      </c>
      <c r="G105" s="64" t="n">
        <v>153</v>
      </c>
      <c r="H105" s="64" t="n">
        <v>14</v>
      </c>
      <c r="I105" s="64" t="n">
        <v>4</v>
      </c>
      <c r="K105" s="65"/>
    </row>
    <row r="106" customFormat="false" ht="11.25" hidden="false" customHeight="false" outlineLevel="0" collapsed="false">
      <c r="B106" s="65" t="n">
        <v>43917</v>
      </c>
      <c r="C106" s="76" t="n">
        <f aca="false">WEEKDAY(B106,1)</f>
        <v>6</v>
      </c>
      <c r="E106" s="64" t="n">
        <v>241</v>
      </c>
      <c r="F106" s="64" t="n">
        <v>57</v>
      </c>
      <c r="G106" s="64" t="n">
        <v>169</v>
      </c>
      <c r="H106" s="64" t="n">
        <v>14</v>
      </c>
      <c r="I106" s="64" t="n">
        <v>1</v>
      </c>
      <c r="K106" s="65"/>
    </row>
    <row r="107" customFormat="false" ht="11.25" hidden="false" customHeight="false" outlineLevel="0" collapsed="false">
      <c r="B107" s="65" t="n">
        <v>43918</v>
      </c>
      <c r="C107" s="76" t="n">
        <f aca="false">WEEKDAY(B107,1)</f>
        <v>7</v>
      </c>
      <c r="E107" s="64" t="n">
        <v>169</v>
      </c>
      <c r="F107" s="64" t="n">
        <v>46</v>
      </c>
      <c r="G107" s="64" t="n">
        <v>109</v>
      </c>
      <c r="H107" s="64" t="n">
        <v>12</v>
      </c>
      <c r="I107" s="64" t="n">
        <v>2</v>
      </c>
      <c r="K107" s="65"/>
    </row>
    <row r="108" customFormat="false" ht="11.25" hidden="false" customHeight="false" outlineLevel="0" collapsed="false">
      <c r="B108" s="65" t="n">
        <v>43919</v>
      </c>
      <c r="C108" s="76" t="n">
        <f aca="false">WEEKDAY(B108,1)</f>
        <v>1</v>
      </c>
      <c r="E108" s="64" t="n">
        <v>89</v>
      </c>
      <c r="F108" s="64" t="n">
        <v>20</v>
      </c>
      <c r="G108" s="64" t="n">
        <v>64</v>
      </c>
      <c r="H108" s="64" t="n">
        <v>5</v>
      </c>
      <c r="I108" s="64" t="n">
        <v>0</v>
      </c>
      <c r="K108" s="65"/>
    </row>
    <row r="109" customFormat="false" ht="11.25" hidden="false" customHeight="false" outlineLevel="0" collapsed="false">
      <c r="B109" s="65" t="n">
        <v>43920</v>
      </c>
      <c r="C109" s="76" t="n">
        <f aca="false">WEEKDAY(B109,1)</f>
        <v>2</v>
      </c>
      <c r="E109" s="64" t="n">
        <v>238</v>
      </c>
      <c r="F109" s="64" t="n">
        <v>73</v>
      </c>
      <c r="G109" s="64" t="n">
        <v>153</v>
      </c>
      <c r="H109" s="64" t="n">
        <v>10</v>
      </c>
      <c r="I109" s="64" t="n">
        <v>2</v>
      </c>
      <c r="K109" s="65"/>
    </row>
    <row r="110" customFormat="false" ht="11.25" hidden="false" customHeight="false" outlineLevel="0" collapsed="false">
      <c r="B110" s="65" t="n">
        <v>43921</v>
      </c>
      <c r="C110" s="76" t="n">
        <f aca="false">WEEKDAY(B110,1)</f>
        <v>3</v>
      </c>
      <c r="E110" s="64" t="n">
        <v>227</v>
      </c>
      <c r="F110" s="64" t="n">
        <v>59</v>
      </c>
      <c r="G110" s="64" t="n">
        <v>153</v>
      </c>
      <c r="H110" s="64" t="n">
        <v>13</v>
      </c>
      <c r="I110" s="64" t="n">
        <v>2</v>
      </c>
      <c r="K110" s="65"/>
    </row>
    <row r="111" customFormat="false" ht="11.25" hidden="false" customHeight="false" outlineLevel="0" collapsed="false">
      <c r="B111" s="77"/>
      <c r="C111" s="78" t="s">
        <v>4</v>
      </c>
      <c r="D111" s="78"/>
      <c r="E111" s="79" t="n">
        <f aca="false">SUM(E75:E110)</f>
        <v>22450</v>
      </c>
      <c r="F111" s="79" t="n">
        <f aca="false">SUM(F75:F110)</f>
        <v>4937</v>
      </c>
      <c r="G111" s="79" t="n">
        <f aca="false">SUM(G75:G110)</f>
        <v>14016</v>
      </c>
      <c r="H111" s="79" t="n">
        <f aca="false">SUM(H75:H110)</f>
        <v>1364</v>
      </c>
      <c r="I111" s="79" t="n">
        <f aca="false">SUM(I75:I110)</f>
        <v>2133</v>
      </c>
    </row>
    <row r="112" customFormat="false" ht="11.25" hidden="false" customHeight="false" outlineLevel="0" collapsed="false">
      <c r="B112" s="65" t="n">
        <v>43922</v>
      </c>
      <c r="C112" s="76" t="n">
        <f aca="false">WEEKDAY(B112,1)</f>
        <v>4</v>
      </c>
      <c r="E112" s="64" t="n">
        <v>230</v>
      </c>
      <c r="F112" s="64" t="n">
        <v>54</v>
      </c>
      <c r="G112" s="64" t="n">
        <v>160</v>
      </c>
      <c r="H112" s="64" t="n">
        <v>9</v>
      </c>
      <c r="I112" s="64" t="n">
        <v>7</v>
      </c>
    </row>
    <row r="113" customFormat="false" ht="11.25" hidden="false" customHeight="false" outlineLevel="0" collapsed="false">
      <c r="B113" s="65" t="n">
        <v>43923</v>
      </c>
      <c r="C113" s="76" t="n">
        <f aca="false">WEEKDAY(B113,1)</f>
        <v>5</v>
      </c>
      <c r="E113" s="64" t="n">
        <v>206</v>
      </c>
      <c r="F113" s="64" t="n">
        <v>56</v>
      </c>
      <c r="G113" s="64" t="n">
        <v>141</v>
      </c>
      <c r="H113" s="64" t="n">
        <v>9</v>
      </c>
      <c r="I113" s="64" t="n">
        <v>0</v>
      </c>
    </row>
    <row r="114" customFormat="false" ht="11.25" hidden="false" customHeight="false" outlineLevel="0" collapsed="false">
      <c r="B114" s="65" t="n">
        <v>43924</v>
      </c>
      <c r="C114" s="76" t="n">
        <f aca="false">WEEKDAY(B114,1)</f>
        <v>6</v>
      </c>
      <c r="E114" s="64" t="n">
        <v>273</v>
      </c>
      <c r="F114" s="64" t="n">
        <v>84</v>
      </c>
      <c r="G114" s="64" t="n">
        <v>165</v>
      </c>
      <c r="H114" s="64" t="n">
        <v>23</v>
      </c>
      <c r="I114" s="64" t="n">
        <v>1</v>
      </c>
    </row>
    <row r="115" customFormat="false" ht="11.25" hidden="false" customHeight="false" outlineLevel="0" collapsed="false">
      <c r="B115" s="65" t="n">
        <v>43925</v>
      </c>
      <c r="C115" s="76" t="n">
        <f aca="false">WEEKDAY(B115,1)</f>
        <v>7</v>
      </c>
      <c r="E115" s="64" t="n">
        <v>155</v>
      </c>
      <c r="F115" s="64" t="n">
        <v>36</v>
      </c>
      <c r="G115" s="64" t="n">
        <v>104</v>
      </c>
      <c r="H115" s="64" t="n">
        <v>15</v>
      </c>
      <c r="I115" s="64" t="n">
        <v>0</v>
      </c>
    </row>
    <row r="116" customFormat="false" ht="11.25" hidden="false" customHeight="false" outlineLevel="0" collapsed="false">
      <c r="B116" s="65" t="n">
        <v>43926</v>
      </c>
      <c r="C116" s="76" t="n">
        <f aca="false">WEEKDAY(B116,1)</f>
        <v>1</v>
      </c>
      <c r="E116" s="64" t="n">
        <v>95</v>
      </c>
      <c r="F116" s="64" t="n">
        <v>25</v>
      </c>
      <c r="G116" s="64" t="n">
        <v>67</v>
      </c>
      <c r="H116" s="64" t="n">
        <v>3</v>
      </c>
      <c r="I116" s="64" t="n">
        <v>0</v>
      </c>
    </row>
    <row r="117" customFormat="false" ht="11.25" hidden="false" customHeight="false" outlineLevel="0" collapsed="false">
      <c r="B117" s="65" t="n">
        <v>43927</v>
      </c>
      <c r="C117" s="76" t="n">
        <f aca="false">WEEKDAY(B117,1)</f>
        <v>2</v>
      </c>
      <c r="E117" s="64" t="n">
        <v>227</v>
      </c>
      <c r="F117" s="64" t="n">
        <v>57</v>
      </c>
      <c r="G117" s="64" t="n">
        <v>158</v>
      </c>
      <c r="H117" s="64" t="n">
        <v>12</v>
      </c>
      <c r="I117" s="64" t="n">
        <v>0</v>
      </c>
    </row>
    <row r="118" customFormat="false" ht="11.25" hidden="false" customHeight="false" outlineLevel="0" collapsed="false">
      <c r="B118" s="65" t="n">
        <v>43928</v>
      </c>
      <c r="C118" s="76" t="n">
        <f aca="false">WEEKDAY(B118,1)</f>
        <v>3</v>
      </c>
      <c r="E118" s="64" t="n">
        <v>253</v>
      </c>
      <c r="F118" s="64" t="n">
        <v>61</v>
      </c>
      <c r="G118" s="64" t="n">
        <v>182</v>
      </c>
      <c r="H118" s="64" t="n">
        <v>10</v>
      </c>
      <c r="I118" s="64" t="n">
        <v>0</v>
      </c>
    </row>
    <row r="119" customFormat="false" ht="11.25" hidden="false" customHeight="false" outlineLevel="0" collapsed="false">
      <c r="B119" s="65" t="n">
        <v>43929</v>
      </c>
      <c r="C119" s="76" t="n">
        <f aca="false">WEEKDAY(B119,1)</f>
        <v>4</v>
      </c>
      <c r="E119" s="64" t="n">
        <v>269</v>
      </c>
      <c r="F119" s="64" t="n">
        <v>75</v>
      </c>
      <c r="G119" s="64" t="n">
        <v>170</v>
      </c>
      <c r="H119" s="64" t="n">
        <v>24</v>
      </c>
      <c r="I119" s="64" t="n">
        <v>0</v>
      </c>
    </row>
    <row r="120" customFormat="false" ht="11.25" hidden="false" customHeight="false" outlineLevel="0" collapsed="false">
      <c r="B120" s="65" t="n">
        <v>43930</v>
      </c>
      <c r="C120" s="76" t="n">
        <f aca="false">WEEKDAY(B120,1)</f>
        <v>5</v>
      </c>
      <c r="E120" s="64" t="n">
        <v>117</v>
      </c>
      <c r="F120" s="64" t="n">
        <v>25</v>
      </c>
      <c r="G120" s="64" t="n">
        <v>88</v>
      </c>
      <c r="H120" s="64" t="n">
        <v>2</v>
      </c>
      <c r="I120" s="64" t="n">
        <v>2</v>
      </c>
    </row>
    <row r="121" customFormat="false" ht="11.25" hidden="false" customHeight="false" outlineLevel="0" collapsed="false">
      <c r="B121" s="65" t="n">
        <v>43931</v>
      </c>
      <c r="C121" s="76" t="n">
        <f aca="false">WEEKDAY(B121,1)</f>
        <v>6</v>
      </c>
      <c r="E121" s="64" t="n">
        <v>79</v>
      </c>
      <c r="F121" s="64" t="n">
        <v>20</v>
      </c>
      <c r="G121" s="64" t="n">
        <v>55</v>
      </c>
      <c r="H121" s="64" t="n">
        <v>4</v>
      </c>
      <c r="I121" s="64" t="n">
        <v>0</v>
      </c>
    </row>
    <row r="122" customFormat="false" ht="11.25" hidden="false" customHeight="false" outlineLevel="0" collapsed="false">
      <c r="B122" s="65" t="n">
        <v>43932</v>
      </c>
      <c r="C122" s="76" t="n">
        <f aca="false">WEEKDAY(B122,1)</f>
        <v>7</v>
      </c>
      <c r="E122" s="64" t="n">
        <v>244</v>
      </c>
      <c r="F122" s="64" t="n">
        <v>77</v>
      </c>
      <c r="G122" s="64" t="n">
        <v>147</v>
      </c>
      <c r="H122" s="64" t="n">
        <v>20</v>
      </c>
      <c r="I122" s="64" t="n">
        <v>0</v>
      </c>
    </row>
    <row r="123" customFormat="false" ht="11.25" hidden="false" customHeight="false" outlineLevel="0" collapsed="false">
      <c r="B123" s="65" t="n">
        <v>43933</v>
      </c>
      <c r="C123" s="76" t="n">
        <f aca="false">WEEKDAY(B123,1)</f>
        <v>1</v>
      </c>
      <c r="E123" s="64" t="n">
        <v>91</v>
      </c>
      <c r="F123" s="64" t="n">
        <v>25</v>
      </c>
      <c r="G123" s="64" t="n">
        <v>62</v>
      </c>
      <c r="H123" s="64" t="n">
        <v>4</v>
      </c>
      <c r="I123" s="64" t="n">
        <v>0</v>
      </c>
    </row>
    <row r="124" customFormat="false" ht="11.25" hidden="false" customHeight="false" outlineLevel="0" collapsed="false">
      <c r="B124" s="65" t="n">
        <v>43934</v>
      </c>
      <c r="C124" s="76" t="n">
        <f aca="false">WEEKDAY(B124,1)</f>
        <v>2</v>
      </c>
      <c r="E124" s="64" t="n">
        <v>110</v>
      </c>
      <c r="F124" s="64" t="n">
        <v>27</v>
      </c>
      <c r="G124" s="64" t="n">
        <v>80</v>
      </c>
      <c r="H124" s="64" t="n">
        <v>3</v>
      </c>
      <c r="I124" s="64" t="n">
        <v>0</v>
      </c>
    </row>
    <row r="125" customFormat="false" ht="11.25" hidden="false" customHeight="false" outlineLevel="0" collapsed="false">
      <c r="B125" s="65" t="n">
        <v>43935</v>
      </c>
      <c r="C125" s="76" t="n">
        <f aca="false">WEEKDAY(B125,1)</f>
        <v>3</v>
      </c>
      <c r="E125" s="64" t="n">
        <v>317</v>
      </c>
      <c r="F125" s="64" t="n">
        <v>82</v>
      </c>
      <c r="G125" s="64" t="n">
        <v>217</v>
      </c>
      <c r="H125" s="64" t="n">
        <v>16</v>
      </c>
      <c r="I125" s="64" t="n">
        <v>2</v>
      </c>
    </row>
    <row r="126" customFormat="false" ht="11.25" hidden="false" customHeight="false" outlineLevel="0" collapsed="false">
      <c r="B126" s="65" t="n">
        <v>43936</v>
      </c>
      <c r="C126" s="76" t="n">
        <f aca="false">WEEKDAY(B126,1)</f>
        <v>4</v>
      </c>
      <c r="E126" s="64" t="n">
        <v>271</v>
      </c>
      <c r="F126" s="64" t="n">
        <v>65</v>
      </c>
      <c r="G126" s="64" t="n">
        <v>185</v>
      </c>
      <c r="H126" s="64" t="n">
        <v>18</v>
      </c>
      <c r="I126" s="64" t="n">
        <v>3</v>
      </c>
    </row>
    <row r="127" customFormat="false" ht="11.25" hidden="false" customHeight="false" outlineLevel="0" collapsed="false">
      <c r="B127" s="65" t="n">
        <v>43937</v>
      </c>
      <c r="C127" s="76" t="n">
        <f aca="false">WEEKDAY(B127,1)</f>
        <v>5</v>
      </c>
      <c r="E127" s="64" t="n">
        <v>304</v>
      </c>
      <c r="F127" s="64" t="n">
        <v>72</v>
      </c>
      <c r="G127" s="64" t="n">
        <v>204</v>
      </c>
      <c r="H127" s="64" t="n">
        <v>27</v>
      </c>
      <c r="I127" s="64" t="n">
        <v>1</v>
      </c>
    </row>
    <row r="128" customFormat="false" ht="11.25" hidden="false" customHeight="false" outlineLevel="0" collapsed="false">
      <c r="B128" s="65" t="n">
        <v>43938</v>
      </c>
      <c r="C128" s="76" t="n">
        <f aca="false">WEEKDAY(B128,1)</f>
        <v>6</v>
      </c>
      <c r="E128" s="64" t="n">
        <v>256</v>
      </c>
      <c r="F128" s="64" t="n">
        <v>45</v>
      </c>
      <c r="G128" s="64" t="n">
        <v>194</v>
      </c>
      <c r="H128" s="64" t="n">
        <v>14</v>
      </c>
      <c r="I128" s="64" t="n">
        <v>3</v>
      </c>
    </row>
    <row r="129" customFormat="false" ht="11.25" hidden="false" customHeight="false" outlineLevel="0" collapsed="false">
      <c r="B129" s="65" t="n">
        <v>43939</v>
      </c>
      <c r="C129" s="76" t="n">
        <f aca="false">WEEKDAY(B129,1)</f>
        <v>7</v>
      </c>
      <c r="E129" s="64" t="n">
        <v>193</v>
      </c>
      <c r="F129" s="64" t="n">
        <v>58</v>
      </c>
      <c r="G129" s="64" t="n">
        <v>119</v>
      </c>
      <c r="H129" s="64" t="n">
        <v>14</v>
      </c>
      <c r="I129" s="64" t="n">
        <v>2</v>
      </c>
    </row>
    <row r="130" customFormat="false" ht="11.25" hidden="false" customHeight="false" outlineLevel="0" collapsed="false">
      <c r="B130" s="65" t="n">
        <v>43940</v>
      </c>
      <c r="C130" s="76" t="n">
        <f aca="false">WEEKDAY(B130,1)</f>
        <v>1</v>
      </c>
      <c r="E130" s="64" t="n">
        <v>89</v>
      </c>
      <c r="F130" s="64" t="n">
        <v>17</v>
      </c>
      <c r="G130" s="64" t="n">
        <v>68</v>
      </c>
      <c r="H130" s="64" t="n">
        <v>2</v>
      </c>
      <c r="I130" s="64" t="n">
        <v>2</v>
      </c>
    </row>
    <row r="131" customFormat="false" ht="11.25" hidden="false" customHeight="false" outlineLevel="0" collapsed="false">
      <c r="B131" s="65" t="n">
        <v>43941</v>
      </c>
      <c r="C131" s="76" t="n">
        <f aca="false">WEEKDAY(B131,1)</f>
        <v>2</v>
      </c>
      <c r="E131" s="64" t="n">
        <v>255</v>
      </c>
      <c r="F131" s="64" t="n">
        <v>52</v>
      </c>
      <c r="G131" s="64" t="n">
        <v>194</v>
      </c>
      <c r="H131" s="64" t="n">
        <v>5</v>
      </c>
      <c r="I131" s="64" t="n">
        <v>4</v>
      </c>
    </row>
    <row r="132" customFormat="false" ht="11.25" hidden="false" customHeight="false" outlineLevel="0" collapsed="false">
      <c r="B132" s="65" t="n">
        <v>43942</v>
      </c>
      <c r="C132" s="76" t="n">
        <f aca="false">WEEKDAY(B132,1)</f>
        <v>3</v>
      </c>
      <c r="E132" s="64" t="n">
        <v>249</v>
      </c>
      <c r="F132" s="64" t="n">
        <v>50</v>
      </c>
      <c r="G132" s="64" t="n">
        <v>184</v>
      </c>
      <c r="H132" s="64" t="n">
        <v>11</v>
      </c>
      <c r="I132" s="64" t="n">
        <v>4</v>
      </c>
    </row>
    <row r="133" customFormat="false" ht="11.25" hidden="false" customHeight="false" outlineLevel="0" collapsed="false">
      <c r="B133" s="65" t="n">
        <v>43943</v>
      </c>
      <c r="C133" s="76" t="n">
        <f aca="false">WEEKDAY(B133,1)</f>
        <v>4</v>
      </c>
      <c r="E133" s="64" t="n">
        <v>294</v>
      </c>
      <c r="F133" s="64" t="n">
        <v>69</v>
      </c>
      <c r="G133" s="64" t="n">
        <v>205</v>
      </c>
      <c r="H133" s="64" t="n">
        <v>19</v>
      </c>
      <c r="I133" s="64" t="n">
        <v>1</v>
      </c>
    </row>
    <row r="134" customFormat="false" ht="11.25" hidden="false" customHeight="false" outlineLevel="0" collapsed="false">
      <c r="B134" s="65" t="n">
        <v>43944</v>
      </c>
      <c r="C134" s="76" t="n">
        <f aca="false">WEEKDAY(B134,1)</f>
        <v>5</v>
      </c>
      <c r="E134" s="64" t="n">
        <v>269</v>
      </c>
      <c r="F134" s="64" t="n">
        <v>69</v>
      </c>
      <c r="G134" s="64" t="n">
        <v>185</v>
      </c>
      <c r="H134" s="64" t="n">
        <v>14</v>
      </c>
      <c r="I134" s="64" t="n">
        <v>1</v>
      </c>
    </row>
    <row r="135" customFormat="false" ht="11.25" hidden="false" customHeight="false" outlineLevel="0" collapsed="false">
      <c r="B135" s="65" t="n">
        <v>43945</v>
      </c>
      <c r="C135" s="76" t="n">
        <f aca="false">WEEKDAY(B135,1)</f>
        <v>6</v>
      </c>
      <c r="E135" s="64" t="n">
        <v>280</v>
      </c>
      <c r="F135" s="64" t="n">
        <v>49</v>
      </c>
      <c r="G135" s="64" t="n">
        <v>207</v>
      </c>
      <c r="H135" s="64" t="n">
        <v>19</v>
      </c>
      <c r="I135" s="64" t="n">
        <v>5</v>
      </c>
    </row>
    <row r="136" customFormat="false" ht="11.25" hidden="false" customHeight="false" outlineLevel="0" collapsed="false">
      <c r="B136" s="65" t="n">
        <v>43946</v>
      </c>
      <c r="C136" s="76" t="n">
        <f aca="false">WEEKDAY(B136,1)</f>
        <v>7</v>
      </c>
      <c r="E136" s="64" t="n">
        <v>196</v>
      </c>
      <c r="F136" s="64" t="n">
        <v>49</v>
      </c>
      <c r="G136" s="64" t="n">
        <v>133</v>
      </c>
      <c r="H136" s="64" t="n">
        <v>11</v>
      </c>
      <c r="I136" s="64" t="n">
        <v>3</v>
      </c>
    </row>
    <row r="137" customFormat="false" ht="11.25" hidden="false" customHeight="false" outlineLevel="0" collapsed="false">
      <c r="B137" s="65" t="n">
        <v>43947</v>
      </c>
      <c r="C137" s="76" t="n">
        <f aca="false">WEEKDAY(B137,1)</f>
        <v>1</v>
      </c>
      <c r="E137" s="64" t="n">
        <v>99</v>
      </c>
      <c r="F137" s="64" t="n">
        <v>24</v>
      </c>
      <c r="G137" s="64" t="n">
        <v>72</v>
      </c>
      <c r="H137" s="64" t="n">
        <v>2</v>
      </c>
      <c r="I137" s="64" t="n">
        <v>1</v>
      </c>
    </row>
    <row r="138" customFormat="false" ht="11.25" hidden="false" customHeight="false" outlineLevel="0" collapsed="false">
      <c r="B138" s="65" t="n">
        <v>43948</v>
      </c>
      <c r="C138" s="76" t="n">
        <f aca="false">WEEKDAY(B138,1)</f>
        <v>2</v>
      </c>
      <c r="E138" s="64" t="n">
        <v>301</v>
      </c>
      <c r="F138" s="64" t="n">
        <v>74</v>
      </c>
      <c r="G138" s="64" t="n">
        <v>213</v>
      </c>
      <c r="H138" s="64" t="n">
        <v>11</v>
      </c>
      <c r="I138" s="64" t="n">
        <v>3</v>
      </c>
    </row>
    <row r="139" customFormat="false" ht="11.25" hidden="false" customHeight="false" outlineLevel="0" collapsed="false">
      <c r="B139" s="65" t="n">
        <v>43949</v>
      </c>
      <c r="C139" s="76" t="n">
        <f aca="false">WEEKDAY(B139,1)</f>
        <v>3</v>
      </c>
      <c r="E139" s="64" t="n">
        <v>266</v>
      </c>
      <c r="F139" s="64" t="n">
        <v>43</v>
      </c>
      <c r="G139" s="64" t="n">
        <v>202</v>
      </c>
      <c r="H139" s="64" t="n">
        <v>21</v>
      </c>
      <c r="I139" s="64" t="n">
        <v>0</v>
      </c>
    </row>
    <row r="140" customFormat="false" ht="11.25" hidden="false" customHeight="false" outlineLevel="0" collapsed="false">
      <c r="B140" s="65" t="n">
        <v>43950</v>
      </c>
      <c r="C140" s="76" t="n">
        <f aca="false">WEEKDAY(B140,1)</f>
        <v>4</v>
      </c>
      <c r="E140" s="64" t="n">
        <v>283</v>
      </c>
      <c r="F140" s="64" t="n">
        <v>49</v>
      </c>
      <c r="G140" s="64" t="n">
        <v>221</v>
      </c>
      <c r="H140" s="64" t="n">
        <v>11</v>
      </c>
      <c r="I140" s="64" t="n">
        <v>2</v>
      </c>
    </row>
    <row r="141" customFormat="false" ht="11.25" hidden="false" customHeight="false" outlineLevel="0" collapsed="false">
      <c r="B141" s="65" t="n">
        <v>43951</v>
      </c>
      <c r="C141" s="76" t="n">
        <f aca="false">WEEKDAY(B141,1)</f>
        <v>5</v>
      </c>
      <c r="E141" s="64" t="n">
        <v>332</v>
      </c>
      <c r="F141" s="64" t="n">
        <v>65</v>
      </c>
      <c r="G141" s="64" t="n">
        <v>247</v>
      </c>
      <c r="H141" s="64" t="n">
        <v>16</v>
      </c>
      <c r="I141" s="64" t="n">
        <v>4</v>
      </c>
    </row>
    <row r="142" customFormat="false" ht="11.25" hidden="false" customHeight="false" outlineLevel="0" collapsed="false">
      <c r="B142" s="77"/>
      <c r="C142" s="78" t="s">
        <v>5</v>
      </c>
      <c r="D142" s="78"/>
      <c r="E142" s="79" t="n">
        <f aca="false">SUM(E112:E141)</f>
        <v>6603</v>
      </c>
      <c r="F142" s="79" t="n">
        <f aca="false">SUM(F112:F141)</f>
        <v>1554</v>
      </c>
      <c r="G142" s="79" t="n">
        <f aca="false">SUM(G112:G141)</f>
        <v>4629</v>
      </c>
      <c r="H142" s="79" t="n">
        <f aca="false">SUM(H112:H141)</f>
        <v>369</v>
      </c>
      <c r="I142" s="79" t="n">
        <f aca="false">SUM(I112:I141)</f>
        <v>51</v>
      </c>
    </row>
    <row r="143" customFormat="false" ht="11.25" hidden="false" customHeight="false" outlineLevel="0" collapsed="false">
      <c r="B143" s="65" t="n">
        <v>43952</v>
      </c>
      <c r="C143" s="76" t="n">
        <f aca="false">WEEKDAY(B143,1)</f>
        <v>6</v>
      </c>
      <c r="E143" s="64" t="n">
        <v>110</v>
      </c>
      <c r="F143" s="64" t="n">
        <v>24</v>
      </c>
      <c r="G143" s="64" t="n">
        <v>82</v>
      </c>
      <c r="H143" s="64" t="n">
        <v>3</v>
      </c>
      <c r="I143" s="64" t="n">
        <v>1</v>
      </c>
    </row>
    <row r="144" customFormat="false" ht="11.25" hidden="false" customHeight="false" outlineLevel="0" collapsed="false">
      <c r="B144" s="65" t="n">
        <v>43953</v>
      </c>
      <c r="C144" s="76" t="n">
        <f aca="false">WEEKDAY(B144,1)</f>
        <v>7</v>
      </c>
      <c r="E144" s="64" t="n">
        <v>274</v>
      </c>
      <c r="F144" s="64" t="n">
        <v>66</v>
      </c>
      <c r="G144" s="64" t="n">
        <v>184</v>
      </c>
      <c r="H144" s="64" t="n">
        <v>21</v>
      </c>
      <c r="I144" s="64" t="n">
        <v>3</v>
      </c>
    </row>
    <row r="145" customFormat="false" ht="11.25" hidden="false" customHeight="false" outlineLevel="0" collapsed="false">
      <c r="B145" s="65" t="n">
        <v>43954</v>
      </c>
      <c r="C145" s="76" t="n">
        <f aca="false">WEEKDAY(B145,1)</f>
        <v>1</v>
      </c>
      <c r="E145" s="64" t="n">
        <v>102</v>
      </c>
      <c r="F145" s="64" t="n">
        <v>16</v>
      </c>
      <c r="G145" s="64" t="n">
        <v>80</v>
      </c>
      <c r="H145" s="64" t="n">
        <v>5</v>
      </c>
      <c r="I145" s="64" t="n">
        <v>1</v>
      </c>
    </row>
    <row r="146" customFormat="false" ht="11.25" hidden="false" customHeight="false" outlineLevel="0" collapsed="false">
      <c r="B146" s="65" t="n">
        <v>43955</v>
      </c>
      <c r="C146" s="76" t="n">
        <f aca="false">WEEKDAY(B146,1)</f>
        <v>2</v>
      </c>
      <c r="E146" s="64" t="n">
        <v>361</v>
      </c>
      <c r="F146" s="64" t="n">
        <v>63</v>
      </c>
      <c r="G146" s="64" t="n">
        <v>267</v>
      </c>
      <c r="H146" s="64" t="n">
        <v>30</v>
      </c>
      <c r="I146" s="64" t="n">
        <v>1</v>
      </c>
    </row>
    <row r="147" customFormat="false" ht="11.25" hidden="false" customHeight="false" outlineLevel="0" collapsed="false">
      <c r="B147" s="65" t="n">
        <v>43956</v>
      </c>
      <c r="C147" s="76" t="n">
        <f aca="false">WEEKDAY(B147,1)</f>
        <v>3</v>
      </c>
      <c r="E147" s="64" t="n">
        <v>378</v>
      </c>
      <c r="F147" s="64" t="n">
        <v>84</v>
      </c>
      <c r="G147" s="64" t="n">
        <v>264</v>
      </c>
      <c r="H147" s="64" t="n">
        <v>25</v>
      </c>
      <c r="I147" s="64" t="n">
        <v>5</v>
      </c>
    </row>
    <row r="148" customFormat="false" ht="11.25" hidden="false" customHeight="false" outlineLevel="0" collapsed="false">
      <c r="B148" s="65" t="n">
        <v>43957</v>
      </c>
      <c r="C148" s="76" t="n">
        <f aca="false">WEEKDAY(B148,1)</f>
        <v>4</v>
      </c>
      <c r="E148" s="64" t="n">
        <v>374</v>
      </c>
      <c r="F148" s="64" t="n">
        <v>64</v>
      </c>
      <c r="G148" s="64" t="n">
        <v>292</v>
      </c>
      <c r="H148" s="64" t="n">
        <v>18</v>
      </c>
      <c r="I148" s="64" t="n">
        <v>0</v>
      </c>
    </row>
    <row r="149" customFormat="false" ht="11.25" hidden="false" customHeight="false" outlineLevel="0" collapsed="false">
      <c r="B149" s="65" t="n">
        <v>43958</v>
      </c>
      <c r="C149" s="76" t="n">
        <f aca="false">WEEKDAY(B149,1)</f>
        <v>5</v>
      </c>
      <c r="E149" s="64" t="n">
        <v>335</v>
      </c>
      <c r="F149" s="64" t="n">
        <v>76</v>
      </c>
      <c r="G149" s="64" t="n">
        <v>233</v>
      </c>
      <c r="H149" s="64" t="n">
        <v>23</v>
      </c>
      <c r="I149" s="64" t="n">
        <v>3</v>
      </c>
    </row>
    <row r="150" customFormat="false" ht="11.25" hidden="false" customHeight="false" outlineLevel="0" collapsed="false">
      <c r="B150" s="65" t="n">
        <v>43959</v>
      </c>
      <c r="C150" s="76" t="n">
        <f aca="false">WEEKDAY(B150,1)</f>
        <v>6</v>
      </c>
      <c r="E150" s="64" t="n">
        <v>372</v>
      </c>
      <c r="F150" s="64" t="n">
        <v>83</v>
      </c>
      <c r="G150" s="64" t="n">
        <v>260</v>
      </c>
      <c r="H150" s="64" t="n">
        <v>27</v>
      </c>
      <c r="I150" s="64" t="n">
        <v>2</v>
      </c>
    </row>
    <row r="151" customFormat="false" ht="11.25" hidden="false" customHeight="false" outlineLevel="0" collapsed="false">
      <c r="B151" s="65" t="n">
        <v>43960</v>
      </c>
      <c r="C151" s="76" t="n">
        <f aca="false">WEEKDAY(B151,1)</f>
        <v>7</v>
      </c>
      <c r="E151" s="64" t="n">
        <v>262</v>
      </c>
      <c r="F151" s="64" t="n">
        <v>59</v>
      </c>
      <c r="G151" s="64" t="n">
        <v>175</v>
      </c>
      <c r="H151" s="64" t="n">
        <v>23</v>
      </c>
      <c r="I151" s="64" t="n">
        <v>5</v>
      </c>
    </row>
    <row r="152" customFormat="false" ht="11.25" hidden="false" customHeight="false" outlineLevel="0" collapsed="false">
      <c r="B152" s="65" t="n">
        <v>43961</v>
      </c>
      <c r="C152" s="76" t="n">
        <f aca="false">WEEKDAY(B152,1)</f>
        <v>1</v>
      </c>
      <c r="E152" s="64" t="n">
        <v>107</v>
      </c>
      <c r="F152" s="64" t="n">
        <v>28</v>
      </c>
      <c r="G152" s="64" t="n">
        <v>73</v>
      </c>
      <c r="H152" s="64" t="n">
        <v>4</v>
      </c>
      <c r="I152" s="64" t="n">
        <v>2</v>
      </c>
    </row>
    <row r="153" customFormat="false" ht="11.25" hidden="false" customHeight="false" outlineLevel="0" collapsed="false">
      <c r="B153" s="65" t="n">
        <v>43962</v>
      </c>
      <c r="C153" s="76" t="n">
        <f aca="false">WEEKDAY(B153,1)</f>
        <v>2</v>
      </c>
      <c r="E153" s="64" t="n">
        <v>476</v>
      </c>
      <c r="F153" s="64" t="n">
        <v>103</v>
      </c>
      <c r="G153" s="64" t="n">
        <v>324</v>
      </c>
      <c r="H153" s="64" t="n">
        <v>36</v>
      </c>
      <c r="I153" s="64" t="n">
        <v>13</v>
      </c>
    </row>
    <row r="154" customFormat="false" ht="11.25" hidden="false" customHeight="false" outlineLevel="0" collapsed="false">
      <c r="B154" s="65" t="n">
        <v>43963</v>
      </c>
      <c r="C154" s="76" t="n">
        <f aca="false">WEEKDAY(B154,1)</f>
        <v>3</v>
      </c>
      <c r="E154" s="64" t="n">
        <v>396</v>
      </c>
      <c r="F154" s="64" t="n">
        <v>95</v>
      </c>
      <c r="G154" s="64" t="n">
        <v>268</v>
      </c>
      <c r="H154" s="64" t="n">
        <v>26</v>
      </c>
      <c r="I154" s="64" t="n">
        <v>7</v>
      </c>
    </row>
    <row r="155" customFormat="false" ht="11.25" hidden="false" customHeight="false" outlineLevel="0" collapsed="false">
      <c r="B155" s="65" t="n">
        <v>43964</v>
      </c>
      <c r="C155" s="76" t="n">
        <f aca="false">WEEKDAY(B155,1)</f>
        <v>4</v>
      </c>
      <c r="E155" s="64" t="n">
        <v>403</v>
      </c>
      <c r="F155" s="64" t="n">
        <v>77</v>
      </c>
      <c r="G155" s="64" t="n">
        <v>294</v>
      </c>
      <c r="H155" s="64" t="n">
        <v>25</v>
      </c>
      <c r="I155" s="64" t="n">
        <v>7</v>
      </c>
    </row>
    <row r="156" customFormat="false" ht="11.25" hidden="false" customHeight="false" outlineLevel="0" collapsed="false">
      <c r="B156" s="65" t="n">
        <v>43965</v>
      </c>
      <c r="C156" s="76" t="n">
        <f aca="false">WEEKDAY(B156,1)</f>
        <v>5</v>
      </c>
      <c r="E156" s="64" t="n">
        <v>393</v>
      </c>
      <c r="F156" s="64" t="n">
        <v>77</v>
      </c>
      <c r="G156" s="64" t="n">
        <v>273</v>
      </c>
      <c r="H156" s="64" t="n">
        <v>24</v>
      </c>
      <c r="I156" s="64" t="n">
        <v>19</v>
      </c>
    </row>
    <row r="157" customFormat="false" ht="11.25" hidden="false" customHeight="false" outlineLevel="0" collapsed="false">
      <c r="B157" s="65" t="n">
        <v>43966</v>
      </c>
      <c r="C157" s="76" t="n">
        <f aca="false">WEEKDAY(B157,1)</f>
        <v>6</v>
      </c>
      <c r="E157" s="64" t="n">
        <v>467</v>
      </c>
      <c r="F157" s="64" t="n">
        <v>86</v>
      </c>
      <c r="G157" s="64" t="n">
        <v>334</v>
      </c>
      <c r="H157" s="64" t="n">
        <v>38</v>
      </c>
      <c r="I157" s="64" t="n">
        <v>9</v>
      </c>
    </row>
    <row r="158" customFormat="false" ht="11.25" hidden="false" customHeight="false" outlineLevel="0" collapsed="false">
      <c r="B158" s="65" t="n">
        <v>43967</v>
      </c>
      <c r="C158" s="76" t="n">
        <f aca="false">WEEKDAY(B158,1)</f>
        <v>7</v>
      </c>
      <c r="E158" s="64" t="n">
        <v>362</v>
      </c>
      <c r="F158" s="64" t="n">
        <v>86</v>
      </c>
      <c r="G158" s="64" t="n">
        <v>241</v>
      </c>
      <c r="H158" s="64" t="n">
        <v>27</v>
      </c>
      <c r="I158" s="64" t="n">
        <v>8</v>
      </c>
    </row>
    <row r="159" customFormat="false" ht="11.25" hidden="false" customHeight="false" outlineLevel="0" collapsed="false">
      <c r="B159" s="65" t="n">
        <v>43968</v>
      </c>
      <c r="C159" s="76" t="n">
        <f aca="false">WEEKDAY(B159,1)</f>
        <v>1</v>
      </c>
      <c r="E159" s="64" t="n">
        <v>213</v>
      </c>
      <c r="F159" s="64" t="n">
        <v>50</v>
      </c>
      <c r="G159" s="64" t="n">
        <v>132</v>
      </c>
      <c r="H159" s="64" t="n">
        <v>23</v>
      </c>
      <c r="I159" s="64" t="n">
        <v>8</v>
      </c>
    </row>
    <row r="160" customFormat="false" ht="11.25" hidden="false" customHeight="false" outlineLevel="0" collapsed="false">
      <c r="B160" s="65" t="n">
        <v>43969</v>
      </c>
      <c r="C160" s="76" t="n">
        <f aca="false">WEEKDAY(B160,1)</f>
        <v>2</v>
      </c>
      <c r="E160" s="64" t="n">
        <v>461</v>
      </c>
      <c r="F160" s="64" t="n">
        <v>88</v>
      </c>
      <c r="G160" s="64" t="n">
        <v>333</v>
      </c>
      <c r="H160" s="64" t="n">
        <v>35</v>
      </c>
      <c r="I160" s="64" t="n">
        <v>5</v>
      </c>
    </row>
    <row r="161" customFormat="false" ht="11.25" hidden="false" customHeight="false" outlineLevel="0" collapsed="false">
      <c r="B161" s="65" t="n">
        <v>43970</v>
      </c>
      <c r="C161" s="76" t="n">
        <f aca="false">WEEKDAY(B161,1)</f>
        <v>3</v>
      </c>
      <c r="E161" s="64" t="n">
        <v>516</v>
      </c>
      <c r="F161" s="64" t="n">
        <v>128</v>
      </c>
      <c r="G161" s="64" t="n">
        <v>332</v>
      </c>
      <c r="H161" s="64" t="n">
        <v>49</v>
      </c>
      <c r="I161" s="64" t="n">
        <v>7</v>
      </c>
    </row>
    <row r="162" customFormat="false" ht="11.25" hidden="false" customHeight="false" outlineLevel="0" collapsed="false">
      <c r="B162" s="65" t="n">
        <v>43971</v>
      </c>
      <c r="C162" s="76" t="n">
        <f aca="false">WEEKDAY(B162,1)</f>
        <v>4</v>
      </c>
      <c r="E162" s="64" t="n">
        <v>501</v>
      </c>
      <c r="F162" s="64" t="n">
        <v>113</v>
      </c>
      <c r="G162" s="64" t="n">
        <v>336</v>
      </c>
      <c r="H162" s="64" t="n">
        <v>35</v>
      </c>
      <c r="I162" s="64" t="n">
        <v>17</v>
      </c>
    </row>
    <row r="163" customFormat="false" ht="11.25" hidden="false" customHeight="false" outlineLevel="0" collapsed="false">
      <c r="B163" s="65" t="n">
        <v>43972</v>
      </c>
      <c r="C163" s="76" t="n">
        <f aca="false">WEEKDAY(B163,1)</f>
        <v>5</v>
      </c>
      <c r="E163" s="64" t="n">
        <v>516</v>
      </c>
      <c r="F163" s="64" t="n">
        <v>125</v>
      </c>
      <c r="G163" s="64" t="n">
        <v>340</v>
      </c>
      <c r="H163" s="64" t="n">
        <v>41</v>
      </c>
      <c r="I163" s="64" t="n">
        <v>10</v>
      </c>
    </row>
    <row r="164" customFormat="false" ht="11.25" hidden="false" customHeight="false" outlineLevel="0" collapsed="false">
      <c r="B164" s="65" t="n">
        <v>43973</v>
      </c>
      <c r="C164" s="76" t="n">
        <f aca="false">WEEKDAY(B164,1)</f>
        <v>6</v>
      </c>
      <c r="E164" s="64" t="n">
        <v>568</v>
      </c>
      <c r="F164" s="64" t="n">
        <v>159</v>
      </c>
      <c r="G164" s="64" t="n">
        <v>358</v>
      </c>
      <c r="H164" s="64" t="n">
        <v>41</v>
      </c>
      <c r="I164" s="64" t="n">
        <v>10</v>
      </c>
    </row>
    <row r="165" customFormat="false" ht="11.25" hidden="false" customHeight="false" outlineLevel="0" collapsed="false">
      <c r="B165" s="65" t="n">
        <v>43974</v>
      </c>
      <c r="C165" s="76" t="n">
        <f aca="false">WEEKDAY(B165,1)</f>
        <v>7</v>
      </c>
      <c r="E165" s="64" t="n">
        <v>356</v>
      </c>
      <c r="F165" s="64" t="n">
        <v>103</v>
      </c>
      <c r="G165" s="64" t="n">
        <v>208</v>
      </c>
      <c r="H165" s="64" t="n">
        <v>37</v>
      </c>
      <c r="I165" s="64" t="n">
        <v>8</v>
      </c>
    </row>
    <row r="166" customFormat="false" ht="11.25" hidden="false" customHeight="false" outlineLevel="0" collapsed="false">
      <c r="B166" s="65" t="n">
        <v>43975</v>
      </c>
      <c r="C166" s="76" t="n">
        <f aca="false">WEEKDAY(B166,1)</f>
        <v>1</v>
      </c>
      <c r="E166" s="64" t="n">
        <v>215</v>
      </c>
      <c r="F166" s="64" t="n">
        <v>56</v>
      </c>
      <c r="G166" s="64" t="n">
        <v>134</v>
      </c>
      <c r="H166" s="64" t="n">
        <v>20</v>
      </c>
      <c r="I166" s="64" t="n">
        <v>5</v>
      </c>
    </row>
    <row r="167" customFormat="false" ht="11.25" hidden="false" customHeight="false" outlineLevel="0" collapsed="false">
      <c r="B167" s="65" t="n">
        <v>43976</v>
      </c>
      <c r="C167" s="76" t="n">
        <f aca="false">WEEKDAY(B167,1)</f>
        <v>2</v>
      </c>
      <c r="E167" s="64" t="n">
        <v>627</v>
      </c>
      <c r="F167" s="64" t="n">
        <v>166</v>
      </c>
      <c r="G167" s="64" t="n">
        <v>392</v>
      </c>
      <c r="H167" s="64" t="n">
        <v>64</v>
      </c>
      <c r="I167" s="64" t="n">
        <v>10</v>
      </c>
    </row>
    <row r="168" customFormat="false" ht="11.25" hidden="false" customHeight="false" outlineLevel="0" collapsed="false">
      <c r="B168" s="65" t="n">
        <v>43977</v>
      </c>
      <c r="C168" s="76" t="n">
        <f aca="false">WEEKDAY(B168,1)</f>
        <v>3</v>
      </c>
      <c r="E168" s="64" t="n">
        <v>627</v>
      </c>
      <c r="F168" s="64" t="n">
        <v>143</v>
      </c>
      <c r="G168" s="64" t="n">
        <v>418</v>
      </c>
      <c r="H168" s="64" t="n">
        <v>48</v>
      </c>
      <c r="I168" s="64" t="n">
        <v>18</v>
      </c>
    </row>
    <row r="169" customFormat="false" ht="11.25" hidden="false" customHeight="false" outlineLevel="0" collapsed="false">
      <c r="B169" s="65" t="n">
        <v>43978</v>
      </c>
      <c r="C169" s="76" t="n">
        <f aca="false">WEEKDAY(B169,1)</f>
        <v>4</v>
      </c>
      <c r="E169" s="64" t="n">
        <v>630</v>
      </c>
      <c r="F169" s="64" t="n">
        <v>173</v>
      </c>
      <c r="G169" s="64" t="n">
        <v>397</v>
      </c>
      <c r="H169" s="64" t="n">
        <v>46</v>
      </c>
      <c r="I169" s="64" t="n">
        <v>14</v>
      </c>
    </row>
    <row r="170" customFormat="false" ht="11.25" hidden="false" customHeight="false" outlineLevel="0" collapsed="false">
      <c r="B170" s="65" t="n">
        <v>43979</v>
      </c>
      <c r="C170" s="76" t="n">
        <f aca="false">WEEKDAY(B170,1)</f>
        <v>5</v>
      </c>
      <c r="E170" s="64" t="n">
        <v>657</v>
      </c>
      <c r="F170" s="64" t="n">
        <v>150</v>
      </c>
      <c r="G170" s="64" t="n">
        <v>423</v>
      </c>
      <c r="H170" s="64" t="n">
        <v>65</v>
      </c>
      <c r="I170" s="64" t="n">
        <v>19</v>
      </c>
    </row>
    <row r="171" customFormat="false" ht="11.25" hidden="false" customHeight="false" outlineLevel="0" collapsed="false">
      <c r="B171" s="65" t="n">
        <v>43980</v>
      </c>
      <c r="C171" s="76" t="n">
        <f aca="false">WEEKDAY(B171,1)</f>
        <v>6</v>
      </c>
      <c r="E171" s="64" t="n">
        <v>734</v>
      </c>
      <c r="F171" s="64" t="n">
        <v>192</v>
      </c>
      <c r="G171" s="64" t="n">
        <v>467</v>
      </c>
      <c r="H171" s="64" t="n">
        <v>58</v>
      </c>
      <c r="I171" s="64" t="n">
        <v>17</v>
      </c>
    </row>
    <row r="172" customFormat="false" ht="11.25" hidden="false" customHeight="false" outlineLevel="0" collapsed="false">
      <c r="B172" s="65" t="n">
        <v>43981</v>
      </c>
      <c r="C172" s="76" t="n">
        <f aca="false">WEEKDAY(B172,1)</f>
        <v>7</v>
      </c>
      <c r="E172" s="64" t="n">
        <v>543</v>
      </c>
      <c r="F172" s="64" t="n">
        <v>149</v>
      </c>
      <c r="G172" s="64" t="n">
        <v>331</v>
      </c>
      <c r="H172" s="64" t="n">
        <v>49</v>
      </c>
      <c r="I172" s="64" t="n">
        <v>14</v>
      </c>
    </row>
    <row r="173" customFormat="false" ht="11.25" hidden="false" customHeight="false" outlineLevel="0" collapsed="false">
      <c r="B173" s="65" t="n">
        <v>43982</v>
      </c>
      <c r="C173" s="76" t="n">
        <f aca="false">WEEKDAY(B173,1)</f>
        <v>1</v>
      </c>
      <c r="E173" s="64" t="n">
        <v>273</v>
      </c>
      <c r="F173" s="64" t="n">
        <v>111</v>
      </c>
      <c r="G173" s="64" t="n">
        <v>131</v>
      </c>
      <c r="H173" s="64" t="n">
        <v>24</v>
      </c>
      <c r="I173" s="64" t="n">
        <v>7</v>
      </c>
    </row>
    <row r="174" customFormat="false" ht="11.25" hidden="false" customHeight="false" outlineLevel="0" collapsed="false">
      <c r="B174" s="77"/>
      <c r="C174" s="78" t="s">
        <v>6</v>
      </c>
      <c r="D174" s="78"/>
      <c r="E174" s="79" t="n">
        <f aca="false">SUM(E143:E173)</f>
        <v>12609</v>
      </c>
      <c r="F174" s="79" t="n">
        <f aca="false">SUM(F143:F173)</f>
        <v>2993</v>
      </c>
      <c r="G174" s="79" t="n">
        <f aca="false">SUM(G143:G173)</f>
        <v>8376</v>
      </c>
      <c r="H174" s="79" t="n">
        <f aca="false">SUM(H143:H173)</f>
        <v>990</v>
      </c>
      <c r="I174" s="79" t="n">
        <f aca="false">SUM(I143:I173)</f>
        <v>255</v>
      </c>
    </row>
    <row r="175" customFormat="false" ht="11.25" hidden="false" customHeight="false" outlineLevel="0" collapsed="false">
      <c r="B175" s="65" t="n">
        <v>43983</v>
      </c>
      <c r="C175" s="76" t="n">
        <f aca="false">WEEKDAY(B175,1)</f>
        <v>2</v>
      </c>
      <c r="E175" s="64" t="n">
        <v>656</v>
      </c>
      <c r="F175" s="64" t="n">
        <v>144</v>
      </c>
      <c r="G175" s="64" t="n">
        <v>429</v>
      </c>
      <c r="H175" s="64" t="n">
        <v>70</v>
      </c>
      <c r="I175" s="64" t="n">
        <v>13</v>
      </c>
    </row>
    <row r="176" customFormat="false" ht="11.25" hidden="false" customHeight="false" outlineLevel="0" collapsed="false">
      <c r="B176" s="65" t="n">
        <v>43984</v>
      </c>
      <c r="C176" s="76" t="n">
        <f aca="false">WEEKDAY(B176,1)</f>
        <v>3</v>
      </c>
      <c r="E176" s="64" t="n">
        <v>671</v>
      </c>
      <c r="F176" s="64" t="n">
        <v>144</v>
      </c>
      <c r="G176" s="64" t="n">
        <v>438</v>
      </c>
      <c r="H176" s="64" t="n">
        <v>58</v>
      </c>
      <c r="I176" s="64" t="n">
        <v>31</v>
      </c>
    </row>
    <row r="177" customFormat="false" ht="11.25" hidden="false" customHeight="false" outlineLevel="0" collapsed="false">
      <c r="B177" s="65" t="n">
        <v>43985</v>
      </c>
      <c r="C177" s="76" t="n">
        <f aca="false">WEEKDAY(B177,1)</f>
        <v>4</v>
      </c>
      <c r="E177" s="64" t="n">
        <v>691</v>
      </c>
      <c r="F177" s="64" t="n">
        <v>177</v>
      </c>
      <c r="G177" s="64" t="n">
        <v>462</v>
      </c>
      <c r="H177" s="64" t="n">
        <v>46</v>
      </c>
      <c r="I177" s="64" t="n">
        <v>6</v>
      </c>
    </row>
    <row r="178" customFormat="false" ht="11.25" hidden="false" customHeight="false" outlineLevel="0" collapsed="false">
      <c r="B178" s="65" t="n">
        <v>43986</v>
      </c>
      <c r="C178" s="76" t="n">
        <f aca="false">WEEKDAY(B178,1)</f>
        <v>5</v>
      </c>
      <c r="E178" s="64" t="n">
        <v>688</v>
      </c>
      <c r="F178" s="64" t="n">
        <v>191</v>
      </c>
      <c r="G178" s="64" t="n">
        <v>423</v>
      </c>
      <c r="H178" s="64" t="n">
        <v>59</v>
      </c>
      <c r="I178" s="64" t="n">
        <v>15</v>
      </c>
    </row>
    <row r="179" customFormat="false" ht="11.25" hidden="false" customHeight="false" outlineLevel="0" collapsed="false">
      <c r="B179" s="65" t="n">
        <v>43987</v>
      </c>
      <c r="C179" s="76" t="n">
        <f aca="false">WEEKDAY(B179,1)</f>
        <v>6</v>
      </c>
      <c r="E179" s="64" t="n">
        <v>723</v>
      </c>
      <c r="F179" s="64" t="n">
        <v>148</v>
      </c>
      <c r="G179" s="64" t="n">
        <v>487</v>
      </c>
      <c r="H179" s="64" t="n">
        <v>68</v>
      </c>
      <c r="I179" s="64" t="n">
        <v>20</v>
      </c>
    </row>
    <row r="180" customFormat="false" ht="11.25" hidden="false" customHeight="false" outlineLevel="0" collapsed="false">
      <c r="B180" s="65" t="n">
        <v>43988</v>
      </c>
      <c r="C180" s="76" t="n">
        <f aca="false">WEEKDAY(B180,1)</f>
        <v>7</v>
      </c>
      <c r="E180" s="64" t="n">
        <v>565</v>
      </c>
      <c r="F180" s="64" t="n">
        <v>149</v>
      </c>
      <c r="G180" s="64" t="n">
        <v>345</v>
      </c>
      <c r="H180" s="64" t="n">
        <v>53</v>
      </c>
      <c r="I180" s="64" t="n">
        <v>18</v>
      </c>
    </row>
    <row r="181" customFormat="false" ht="11.25" hidden="false" customHeight="false" outlineLevel="0" collapsed="false">
      <c r="B181" s="65" t="n">
        <v>43989</v>
      </c>
      <c r="C181" s="76" t="n">
        <f aca="false">WEEKDAY(B181,1)</f>
        <v>1</v>
      </c>
      <c r="E181" s="64" t="n">
        <v>295</v>
      </c>
      <c r="F181" s="64" t="n">
        <v>96</v>
      </c>
      <c r="G181" s="64" t="n">
        <v>165</v>
      </c>
      <c r="H181" s="64" t="n">
        <v>27</v>
      </c>
      <c r="I181" s="64" t="n">
        <v>7</v>
      </c>
    </row>
    <row r="182" customFormat="false" ht="11.25" hidden="false" customHeight="false" outlineLevel="0" collapsed="false">
      <c r="B182" s="65" t="n">
        <v>43990</v>
      </c>
      <c r="C182" s="76" t="n">
        <f aca="false">WEEKDAY(B182,1)</f>
        <v>2</v>
      </c>
      <c r="E182" s="64" t="n">
        <v>677</v>
      </c>
      <c r="F182" s="64" t="n">
        <v>133</v>
      </c>
      <c r="G182" s="64" t="n">
        <v>451</v>
      </c>
      <c r="H182" s="64" t="n">
        <v>75</v>
      </c>
      <c r="I182" s="64" t="n">
        <v>18</v>
      </c>
    </row>
    <row r="183" customFormat="false" ht="11.25" hidden="false" customHeight="false" outlineLevel="0" collapsed="false">
      <c r="B183" s="65" t="n">
        <v>43991</v>
      </c>
      <c r="C183" s="76" t="n">
        <f aca="false">WEEKDAY(B183,1)</f>
        <v>3</v>
      </c>
      <c r="E183" s="64" t="n">
        <v>776</v>
      </c>
      <c r="F183" s="64" t="n">
        <v>187</v>
      </c>
      <c r="G183" s="64" t="n">
        <v>525</v>
      </c>
      <c r="H183" s="64" t="n">
        <v>39</v>
      </c>
      <c r="I183" s="64" t="n">
        <v>25</v>
      </c>
    </row>
    <row r="184" customFormat="false" ht="11.25" hidden="false" customHeight="false" outlineLevel="0" collapsed="false">
      <c r="B184" s="65" t="n">
        <v>43992</v>
      </c>
      <c r="C184" s="76" t="n">
        <f aca="false">WEEKDAY(B184,1)</f>
        <v>4</v>
      </c>
      <c r="E184" s="64" t="n">
        <v>748</v>
      </c>
      <c r="F184" s="64" t="n">
        <v>189</v>
      </c>
      <c r="G184" s="64" t="n">
        <v>474</v>
      </c>
      <c r="H184" s="64" t="n">
        <v>72</v>
      </c>
      <c r="I184" s="64" t="n">
        <v>13</v>
      </c>
    </row>
    <row r="185" customFormat="false" ht="11.25" hidden="false" customHeight="false" outlineLevel="0" collapsed="false">
      <c r="B185" s="65" t="n">
        <v>43993</v>
      </c>
      <c r="C185" s="76" t="n">
        <f aca="false">WEEKDAY(B185,1)</f>
        <v>5</v>
      </c>
      <c r="E185" s="64" t="n">
        <v>826</v>
      </c>
      <c r="F185" s="64" t="n">
        <v>201</v>
      </c>
      <c r="G185" s="64" t="n">
        <v>521</v>
      </c>
      <c r="H185" s="64" t="n">
        <v>63</v>
      </c>
      <c r="I185" s="64" t="n">
        <v>41</v>
      </c>
    </row>
    <row r="186" customFormat="false" ht="11.25" hidden="false" customHeight="false" outlineLevel="0" collapsed="false">
      <c r="B186" s="65" t="n">
        <v>43994</v>
      </c>
      <c r="C186" s="76" t="n">
        <f aca="false">WEEKDAY(B186,1)</f>
        <v>6</v>
      </c>
      <c r="E186" s="64" t="n">
        <v>685</v>
      </c>
      <c r="F186" s="64" t="n">
        <v>156</v>
      </c>
      <c r="G186" s="64" t="n">
        <v>448</v>
      </c>
      <c r="H186" s="64" t="n">
        <v>67</v>
      </c>
      <c r="I186" s="64" t="n">
        <v>14</v>
      </c>
    </row>
    <row r="187" customFormat="false" ht="11.25" hidden="false" customHeight="false" outlineLevel="0" collapsed="false">
      <c r="B187" s="65" t="n">
        <v>43995</v>
      </c>
      <c r="C187" s="76" t="n">
        <f aca="false">WEEKDAY(B187,1)</f>
        <v>7</v>
      </c>
      <c r="E187" s="64" t="n">
        <v>601</v>
      </c>
      <c r="F187" s="64" t="n">
        <v>186</v>
      </c>
      <c r="G187" s="64" t="n">
        <v>345</v>
      </c>
      <c r="H187" s="64" t="n">
        <v>47</v>
      </c>
      <c r="I187" s="64" t="n">
        <v>23</v>
      </c>
    </row>
    <row r="188" customFormat="false" ht="11.25" hidden="false" customHeight="false" outlineLevel="0" collapsed="false">
      <c r="B188" s="65" t="n">
        <v>43996</v>
      </c>
      <c r="C188" s="76" t="n">
        <f aca="false">WEEKDAY(B188,1)</f>
        <v>1</v>
      </c>
      <c r="E188" s="64" t="n">
        <v>324</v>
      </c>
      <c r="F188" s="64" t="n">
        <v>98</v>
      </c>
      <c r="G188" s="64" t="n">
        <v>185</v>
      </c>
      <c r="H188" s="64" t="n">
        <v>28</v>
      </c>
      <c r="I188" s="64" t="n">
        <v>13</v>
      </c>
    </row>
    <row r="189" customFormat="false" ht="11.25" hidden="false" customHeight="false" outlineLevel="0" collapsed="false">
      <c r="B189" s="65" t="n">
        <v>43997</v>
      </c>
      <c r="C189" s="76" t="n">
        <f aca="false">WEEKDAY(B189,1)</f>
        <v>2</v>
      </c>
      <c r="E189" s="64" t="n">
        <v>917</v>
      </c>
      <c r="F189" s="64" t="n">
        <v>238</v>
      </c>
      <c r="G189" s="64" t="n">
        <v>581</v>
      </c>
      <c r="H189" s="64" t="n">
        <v>69</v>
      </c>
      <c r="I189" s="64" t="n">
        <v>29</v>
      </c>
    </row>
    <row r="190" customFormat="false" ht="11.25" hidden="false" customHeight="false" outlineLevel="0" collapsed="false">
      <c r="B190" s="65" t="n">
        <v>43998</v>
      </c>
      <c r="C190" s="76" t="n">
        <f aca="false">WEEKDAY(B190,1)</f>
        <v>3</v>
      </c>
      <c r="E190" s="64" t="n">
        <v>847</v>
      </c>
      <c r="F190" s="64" t="n">
        <v>201</v>
      </c>
      <c r="G190" s="64" t="n">
        <v>544</v>
      </c>
      <c r="H190" s="64" t="n">
        <v>64</v>
      </c>
      <c r="I190" s="64" t="n">
        <v>38</v>
      </c>
    </row>
    <row r="191" customFormat="false" ht="11.25" hidden="false" customHeight="false" outlineLevel="0" collapsed="false">
      <c r="B191" s="65" t="n">
        <v>43999</v>
      </c>
      <c r="C191" s="76" t="n">
        <f aca="false">WEEKDAY(B191,1)</f>
        <v>4</v>
      </c>
      <c r="E191" s="64" t="n">
        <v>902</v>
      </c>
      <c r="F191" s="64" t="n">
        <v>235</v>
      </c>
      <c r="G191" s="64" t="n">
        <v>553</v>
      </c>
      <c r="H191" s="64" t="n">
        <v>72</v>
      </c>
      <c r="I191" s="64" t="n">
        <v>42</v>
      </c>
    </row>
    <row r="192" customFormat="false" ht="11.25" hidden="false" customHeight="false" outlineLevel="0" collapsed="false">
      <c r="B192" s="65" t="n">
        <v>44000</v>
      </c>
      <c r="C192" s="76" t="n">
        <f aca="false">WEEKDAY(B192,1)</f>
        <v>5</v>
      </c>
      <c r="E192" s="64" t="n">
        <v>814</v>
      </c>
      <c r="F192" s="64" t="n">
        <v>213</v>
      </c>
      <c r="G192" s="64" t="n">
        <v>502</v>
      </c>
      <c r="H192" s="64" t="n">
        <v>66</v>
      </c>
      <c r="I192" s="64" t="n">
        <v>33</v>
      </c>
    </row>
    <row r="193" customFormat="false" ht="11.25" hidden="false" customHeight="false" outlineLevel="0" collapsed="false">
      <c r="B193" s="65" t="n">
        <v>44001</v>
      </c>
      <c r="C193" s="76" t="n">
        <f aca="false">WEEKDAY(B193,1)</f>
        <v>6</v>
      </c>
      <c r="E193" s="64" t="n">
        <v>898</v>
      </c>
      <c r="F193" s="64" t="n">
        <v>244</v>
      </c>
      <c r="G193" s="64" t="n">
        <v>555</v>
      </c>
      <c r="H193" s="64" t="n">
        <v>70</v>
      </c>
      <c r="I193" s="64" t="n">
        <v>29</v>
      </c>
    </row>
    <row r="194" customFormat="false" ht="11.25" hidden="false" customHeight="false" outlineLevel="0" collapsed="false">
      <c r="B194" s="65" t="n">
        <v>44002</v>
      </c>
      <c r="C194" s="76" t="n">
        <f aca="false">WEEKDAY(B194,1)</f>
        <v>7</v>
      </c>
      <c r="E194" s="64" t="n">
        <v>687</v>
      </c>
      <c r="F194" s="64" t="n">
        <v>220</v>
      </c>
      <c r="G194" s="64" t="n">
        <v>390</v>
      </c>
      <c r="H194" s="64" t="n">
        <v>59</v>
      </c>
      <c r="I194" s="64" t="n">
        <v>18</v>
      </c>
    </row>
    <row r="195" customFormat="false" ht="11.25" hidden="false" customHeight="false" outlineLevel="0" collapsed="false">
      <c r="B195" s="65" t="n">
        <v>44003</v>
      </c>
      <c r="C195" s="76" t="n">
        <f aca="false">WEEKDAY(B195,1)</f>
        <v>1</v>
      </c>
      <c r="E195" s="64" t="n">
        <v>419</v>
      </c>
      <c r="F195" s="64" t="n">
        <v>132</v>
      </c>
      <c r="G195" s="64" t="n">
        <v>237</v>
      </c>
      <c r="H195" s="64" t="n">
        <v>35</v>
      </c>
      <c r="I195" s="64" t="n">
        <v>15</v>
      </c>
    </row>
    <row r="196" customFormat="false" ht="11.25" hidden="false" customHeight="false" outlineLevel="0" collapsed="false">
      <c r="B196" s="65" t="n">
        <v>44004</v>
      </c>
      <c r="C196" s="76" t="n">
        <f aca="false">WEEKDAY(B196,1)</f>
        <v>2</v>
      </c>
      <c r="E196" s="64" t="n">
        <v>818</v>
      </c>
      <c r="F196" s="64" t="n">
        <v>201</v>
      </c>
      <c r="G196" s="64" t="n">
        <v>519</v>
      </c>
      <c r="H196" s="64" t="n">
        <v>74</v>
      </c>
      <c r="I196" s="64" t="n">
        <v>24</v>
      </c>
    </row>
    <row r="197" customFormat="false" ht="11.25" hidden="false" customHeight="false" outlineLevel="0" collapsed="false">
      <c r="B197" s="65" t="n">
        <v>44005</v>
      </c>
      <c r="C197" s="76" t="n">
        <f aca="false">WEEKDAY(B197,1)</f>
        <v>3</v>
      </c>
      <c r="E197" s="64" t="n">
        <v>1039</v>
      </c>
      <c r="F197" s="64" t="n">
        <v>261</v>
      </c>
      <c r="G197" s="64" t="n">
        <v>663</v>
      </c>
      <c r="H197" s="64" t="n">
        <v>79</v>
      </c>
      <c r="I197" s="64" t="n">
        <v>36</v>
      </c>
    </row>
    <row r="198" customFormat="false" ht="11.25" hidden="false" customHeight="false" outlineLevel="0" collapsed="false">
      <c r="B198" s="65" t="n">
        <v>44006</v>
      </c>
      <c r="C198" s="76" t="n">
        <f aca="false">WEEKDAY(B198,1)</f>
        <v>4</v>
      </c>
      <c r="E198" s="64" t="n">
        <v>984</v>
      </c>
      <c r="F198" s="64" t="n">
        <v>285</v>
      </c>
      <c r="G198" s="64" t="n">
        <v>606</v>
      </c>
      <c r="H198" s="64" t="n">
        <v>68</v>
      </c>
      <c r="I198" s="64" t="n">
        <v>25</v>
      </c>
    </row>
    <row r="199" customFormat="false" ht="11.25" hidden="false" customHeight="false" outlineLevel="0" collapsed="false">
      <c r="B199" s="65" t="n">
        <v>44007</v>
      </c>
      <c r="C199" s="76" t="n">
        <f aca="false">WEEKDAY(B199,1)</f>
        <v>5</v>
      </c>
      <c r="E199" s="64" t="n">
        <v>1084</v>
      </c>
      <c r="F199" s="64" t="n">
        <v>289</v>
      </c>
      <c r="G199" s="64" t="n">
        <v>691</v>
      </c>
      <c r="H199" s="64" t="n">
        <v>70</v>
      </c>
      <c r="I199" s="64" t="n">
        <v>34</v>
      </c>
    </row>
    <row r="200" customFormat="false" ht="11.25" hidden="false" customHeight="false" outlineLevel="0" collapsed="false">
      <c r="B200" s="65" t="n">
        <v>44008</v>
      </c>
      <c r="C200" s="76" t="n">
        <f aca="false">WEEKDAY(B200,1)</f>
        <v>6</v>
      </c>
      <c r="E200" s="64" t="n">
        <v>640</v>
      </c>
      <c r="F200" s="64" t="n">
        <v>195</v>
      </c>
      <c r="G200" s="64" t="n">
        <v>380</v>
      </c>
      <c r="H200" s="64" t="n">
        <v>42</v>
      </c>
      <c r="I200" s="64" t="n">
        <v>23</v>
      </c>
    </row>
    <row r="201" customFormat="false" ht="11.25" hidden="false" customHeight="false" outlineLevel="0" collapsed="false">
      <c r="B201" s="65" t="n">
        <v>44009</v>
      </c>
      <c r="C201" s="76" t="n">
        <f aca="false">WEEKDAY(B201,1)</f>
        <v>7</v>
      </c>
      <c r="E201" s="64" t="n">
        <v>824</v>
      </c>
      <c r="F201" s="64" t="n">
        <v>271</v>
      </c>
      <c r="G201" s="64" t="n">
        <v>484</v>
      </c>
      <c r="H201" s="64" t="n">
        <v>54</v>
      </c>
      <c r="I201" s="64" t="n">
        <v>15</v>
      </c>
    </row>
    <row r="202" customFormat="false" ht="11.25" hidden="false" customHeight="false" outlineLevel="0" collapsed="false">
      <c r="B202" s="65" t="n">
        <v>44010</v>
      </c>
      <c r="C202" s="76" t="n">
        <f aca="false">WEEKDAY(B202,1)</f>
        <v>1</v>
      </c>
      <c r="E202" s="64" t="n">
        <v>534</v>
      </c>
      <c r="F202" s="64" t="n">
        <v>176</v>
      </c>
      <c r="G202" s="64" t="n">
        <v>304</v>
      </c>
      <c r="H202" s="64" t="n">
        <v>37</v>
      </c>
      <c r="I202" s="64" t="n">
        <v>17</v>
      </c>
    </row>
    <row r="203" customFormat="false" ht="11.25" hidden="false" customHeight="false" outlineLevel="0" collapsed="false">
      <c r="B203" s="65" t="n">
        <v>44011</v>
      </c>
      <c r="C203" s="76" t="n">
        <f aca="false">WEEKDAY(B203,1)</f>
        <v>2</v>
      </c>
      <c r="E203" s="64" t="n">
        <v>1029</v>
      </c>
      <c r="F203" s="64" t="n">
        <v>277</v>
      </c>
      <c r="G203" s="64" t="n">
        <v>649</v>
      </c>
      <c r="H203" s="64" t="n">
        <v>79</v>
      </c>
      <c r="I203" s="64" t="n">
        <v>24</v>
      </c>
    </row>
    <row r="204" customFormat="false" ht="11.25" hidden="false" customHeight="false" outlineLevel="0" collapsed="false">
      <c r="B204" s="65" t="n">
        <v>44012</v>
      </c>
      <c r="C204" s="76" t="n">
        <f aca="false">WEEKDAY(B204,1)</f>
        <v>3</v>
      </c>
      <c r="E204" s="64" t="n">
        <v>1155</v>
      </c>
      <c r="F204" s="64" t="n">
        <v>278</v>
      </c>
      <c r="G204" s="64" t="n">
        <v>767</v>
      </c>
      <c r="H204" s="64" t="n">
        <v>85</v>
      </c>
      <c r="I204" s="64" t="n">
        <v>25</v>
      </c>
    </row>
    <row r="205" customFormat="false" ht="11.25" hidden="false" customHeight="false" outlineLevel="0" collapsed="false">
      <c r="B205" s="77"/>
      <c r="C205" s="78" t="s">
        <v>7</v>
      </c>
      <c r="D205" s="78"/>
      <c r="E205" s="79" t="n">
        <f aca="false">SUM(E175:E204)</f>
        <v>22517</v>
      </c>
      <c r="F205" s="79" t="n">
        <f aca="false">SUM(F175:F204)</f>
        <v>5915</v>
      </c>
      <c r="G205" s="79" t="n">
        <f aca="false">SUM(G175:G204)</f>
        <v>14123</v>
      </c>
      <c r="H205" s="79" t="n">
        <f aca="false">SUM(H175:H204)</f>
        <v>1795</v>
      </c>
      <c r="I205" s="79" t="n">
        <f aca="false">SUM(I175:I204)</f>
        <v>684</v>
      </c>
    </row>
    <row r="206" customFormat="false" ht="11.25" hidden="false" customHeight="false" outlineLevel="0" collapsed="false">
      <c r="B206" s="65" t="n">
        <v>44013</v>
      </c>
      <c r="C206" s="76" t="n">
        <f aca="false">WEEKDAY(B206,1)</f>
        <v>4</v>
      </c>
      <c r="E206" s="64" t="n">
        <v>1084</v>
      </c>
      <c r="F206" s="64" t="n">
        <v>281</v>
      </c>
      <c r="G206" s="64" t="n">
        <v>709</v>
      </c>
      <c r="H206" s="64" t="n">
        <v>76</v>
      </c>
      <c r="I206" s="64" t="n">
        <v>18</v>
      </c>
    </row>
    <row r="207" customFormat="false" ht="11.25" hidden="false" customHeight="false" outlineLevel="0" collapsed="false">
      <c r="B207" s="65" t="n">
        <v>44014</v>
      </c>
      <c r="C207" s="76" t="n">
        <f aca="false">WEEKDAY(B207,1)</f>
        <v>5</v>
      </c>
      <c r="E207" s="64" t="n">
        <v>1165</v>
      </c>
      <c r="F207" s="64" t="n">
        <v>330</v>
      </c>
      <c r="G207" s="64" t="n">
        <v>726</v>
      </c>
      <c r="H207" s="64" t="n">
        <v>78</v>
      </c>
      <c r="I207" s="64" t="n">
        <v>31</v>
      </c>
    </row>
    <row r="208" customFormat="false" ht="11.25" hidden="false" customHeight="false" outlineLevel="0" collapsed="false">
      <c r="B208" s="65" t="n">
        <v>44015</v>
      </c>
      <c r="C208" s="76" t="n">
        <f aca="false">WEEKDAY(B208,1)</f>
        <v>6</v>
      </c>
      <c r="E208" s="64" t="n">
        <v>1180</v>
      </c>
      <c r="F208" s="64" t="n">
        <v>304</v>
      </c>
      <c r="G208" s="64" t="n">
        <v>761</v>
      </c>
      <c r="H208" s="64" t="n">
        <v>88</v>
      </c>
      <c r="I208" s="64" t="n">
        <v>27</v>
      </c>
    </row>
    <row r="209" customFormat="false" ht="11.25" hidden="false" customHeight="false" outlineLevel="0" collapsed="false">
      <c r="B209" s="65" t="n">
        <v>44016</v>
      </c>
      <c r="C209" s="76" t="n">
        <f aca="false">WEEKDAY(B209,1)</f>
        <v>7</v>
      </c>
      <c r="E209" s="64" t="n">
        <v>865</v>
      </c>
      <c r="F209" s="64" t="n">
        <v>286</v>
      </c>
      <c r="G209" s="64" t="n">
        <v>508</v>
      </c>
      <c r="H209" s="64" t="n">
        <v>56</v>
      </c>
      <c r="I209" s="64" t="n">
        <v>15</v>
      </c>
    </row>
    <row r="210" customFormat="false" ht="11.25" hidden="false" customHeight="false" outlineLevel="0" collapsed="false">
      <c r="B210" s="65" t="n">
        <v>44017</v>
      </c>
      <c r="C210" s="76" t="n">
        <f aca="false">WEEKDAY(B210,1)</f>
        <v>1</v>
      </c>
      <c r="E210" s="64" t="n">
        <v>597</v>
      </c>
      <c r="F210" s="64" t="n">
        <v>210</v>
      </c>
      <c r="G210" s="64" t="n">
        <v>333</v>
      </c>
      <c r="H210" s="64" t="n">
        <v>47</v>
      </c>
      <c r="I210" s="64" t="n">
        <v>7</v>
      </c>
    </row>
    <row r="211" customFormat="false" ht="11.25" hidden="false" customHeight="false" outlineLevel="0" collapsed="false">
      <c r="B211" s="65" t="n">
        <v>44018</v>
      </c>
      <c r="C211" s="76" t="n">
        <f aca="false">WEEKDAY(B211,1)</f>
        <v>2</v>
      </c>
      <c r="E211" s="64" t="n">
        <v>1034</v>
      </c>
      <c r="F211" s="64" t="n">
        <v>293</v>
      </c>
      <c r="G211" s="64" t="n">
        <v>640</v>
      </c>
      <c r="H211" s="64" t="n">
        <v>77</v>
      </c>
      <c r="I211" s="64" t="n">
        <v>24</v>
      </c>
    </row>
    <row r="212" customFormat="false" ht="11.25" hidden="false" customHeight="false" outlineLevel="0" collapsed="false">
      <c r="B212" s="65" t="n">
        <v>44019</v>
      </c>
      <c r="C212" s="76" t="n">
        <f aca="false">WEEKDAY(B212,1)</f>
        <v>3</v>
      </c>
      <c r="E212" s="64" t="n">
        <v>1150</v>
      </c>
      <c r="F212" s="64" t="n">
        <v>275</v>
      </c>
      <c r="G212" s="64" t="n">
        <v>767</v>
      </c>
      <c r="H212" s="64" t="n">
        <v>75</v>
      </c>
      <c r="I212" s="64" t="n">
        <v>33</v>
      </c>
    </row>
    <row r="213" customFormat="false" ht="11.25" hidden="false" customHeight="false" outlineLevel="0" collapsed="false">
      <c r="B213" s="65" t="n">
        <v>44020</v>
      </c>
      <c r="C213" s="76" t="n">
        <f aca="false">WEEKDAY(B213,1)</f>
        <v>4</v>
      </c>
      <c r="E213" s="64" t="n">
        <v>1258</v>
      </c>
      <c r="F213" s="64" t="n">
        <v>339</v>
      </c>
      <c r="G213" s="64" t="n">
        <v>807</v>
      </c>
      <c r="H213" s="64" t="n">
        <v>86</v>
      </c>
      <c r="I213" s="64" t="n">
        <v>26</v>
      </c>
    </row>
    <row r="214" customFormat="false" ht="11.25" hidden="false" customHeight="false" outlineLevel="0" collapsed="false">
      <c r="B214" s="65" t="n">
        <v>44021</v>
      </c>
      <c r="C214" s="76" t="n">
        <f aca="false">WEEKDAY(B214,1)</f>
        <v>5</v>
      </c>
      <c r="E214" s="64" t="n">
        <v>1296</v>
      </c>
      <c r="F214" s="64" t="n">
        <v>363</v>
      </c>
      <c r="G214" s="64" t="n">
        <v>836</v>
      </c>
      <c r="H214" s="64" t="n">
        <v>81</v>
      </c>
      <c r="I214" s="64" t="n">
        <v>16</v>
      </c>
    </row>
    <row r="215" customFormat="false" ht="11.25" hidden="false" customHeight="false" outlineLevel="0" collapsed="false">
      <c r="B215" s="65" t="n">
        <v>44022</v>
      </c>
      <c r="C215" s="76" t="n">
        <f aca="false">WEEKDAY(B215,1)</f>
        <v>6</v>
      </c>
      <c r="E215" s="64" t="n">
        <v>1322</v>
      </c>
      <c r="F215" s="64" t="n">
        <v>402</v>
      </c>
      <c r="G215" s="64" t="n">
        <v>835</v>
      </c>
      <c r="H215" s="64" t="n">
        <v>61</v>
      </c>
      <c r="I215" s="64" t="n">
        <v>24</v>
      </c>
    </row>
    <row r="216" customFormat="false" ht="11.25" hidden="false" customHeight="false" outlineLevel="0" collapsed="false">
      <c r="B216" s="65" t="n">
        <v>44023</v>
      </c>
      <c r="C216" s="76" t="n">
        <f aca="false">WEEKDAY(B216,1)</f>
        <v>7</v>
      </c>
      <c r="E216" s="64" t="n">
        <v>903</v>
      </c>
      <c r="F216" s="64" t="n">
        <v>309</v>
      </c>
      <c r="G216" s="64" t="n">
        <v>525</v>
      </c>
      <c r="H216" s="64" t="n">
        <v>49</v>
      </c>
      <c r="I216" s="64" t="n">
        <v>20</v>
      </c>
    </row>
    <row r="217" customFormat="false" ht="11.25" hidden="false" customHeight="false" outlineLevel="0" collapsed="false">
      <c r="B217" s="65" t="n">
        <v>44024</v>
      </c>
      <c r="C217" s="76" t="n">
        <f aca="false">WEEKDAY(B217,1)</f>
        <v>1</v>
      </c>
      <c r="E217" s="64" t="n">
        <v>448</v>
      </c>
      <c r="F217" s="64" t="n">
        <v>123</v>
      </c>
      <c r="G217" s="64" t="n">
        <v>285</v>
      </c>
      <c r="H217" s="64" t="n">
        <v>30</v>
      </c>
      <c r="I217" s="64" t="n">
        <v>10</v>
      </c>
    </row>
    <row r="218" customFormat="false" ht="11.25" hidden="false" customHeight="false" outlineLevel="0" collapsed="false">
      <c r="B218" s="65" t="n">
        <v>44025</v>
      </c>
      <c r="C218" s="76" t="n">
        <f aca="false">WEEKDAY(B218,1)</f>
        <v>2</v>
      </c>
      <c r="E218" s="64" t="n">
        <v>1199</v>
      </c>
      <c r="F218" s="64" t="n">
        <v>301</v>
      </c>
      <c r="G218" s="64" t="n">
        <v>770</v>
      </c>
      <c r="H218" s="64" t="n">
        <v>100</v>
      </c>
      <c r="I218" s="64" t="n">
        <v>28</v>
      </c>
    </row>
    <row r="219" customFormat="false" ht="11.25" hidden="false" customHeight="false" outlineLevel="0" collapsed="false">
      <c r="B219" s="65" t="n">
        <v>44026</v>
      </c>
      <c r="C219" s="76" t="n">
        <f aca="false">WEEKDAY(B219,1)</f>
        <v>3</v>
      </c>
      <c r="E219" s="64" t="n">
        <v>1234</v>
      </c>
      <c r="F219" s="64" t="n">
        <v>332</v>
      </c>
      <c r="G219" s="64" t="n">
        <v>806</v>
      </c>
      <c r="H219" s="64" t="n">
        <v>73</v>
      </c>
      <c r="I219" s="64" t="n">
        <v>23</v>
      </c>
    </row>
    <row r="220" customFormat="false" ht="11.25" hidden="false" customHeight="false" outlineLevel="0" collapsed="false">
      <c r="B220" s="65" t="n">
        <v>44027</v>
      </c>
      <c r="C220" s="76" t="n">
        <f aca="false">WEEKDAY(B220,1)</f>
        <v>4</v>
      </c>
      <c r="E220" s="64" t="n">
        <v>1090</v>
      </c>
      <c r="F220" s="64" t="n">
        <v>269</v>
      </c>
      <c r="G220" s="64" t="n">
        <v>718</v>
      </c>
      <c r="H220" s="64" t="n">
        <v>86</v>
      </c>
      <c r="I220" s="64" t="n">
        <v>17</v>
      </c>
    </row>
    <row r="221" customFormat="false" ht="11.25" hidden="false" customHeight="false" outlineLevel="0" collapsed="false">
      <c r="B221" s="65" t="n">
        <v>44028</v>
      </c>
      <c r="C221" s="76" t="n">
        <f aca="false">WEEKDAY(B221,1)</f>
        <v>5</v>
      </c>
      <c r="E221" s="64" t="n">
        <v>1147</v>
      </c>
      <c r="F221" s="64" t="n">
        <v>289</v>
      </c>
      <c r="G221" s="64" t="n">
        <v>766</v>
      </c>
      <c r="H221" s="64" t="n">
        <v>77</v>
      </c>
      <c r="I221" s="64" t="n">
        <v>15</v>
      </c>
    </row>
    <row r="222" customFormat="false" ht="11.25" hidden="false" customHeight="false" outlineLevel="0" collapsed="false">
      <c r="B222" s="65" t="n">
        <v>44029</v>
      </c>
      <c r="C222" s="76" t="n">
        <f aca="false">WEEKDAY(B222,1)</f>
        <v>6</v>
      </c>
      <c r="E222" s="64" t="n">
        <v>1205</v>
      </c>
      <c r="F222" s="64" t="n">
        <v>319</v>
      </c>
      <c r="G222" s="64" t="n">
        <v>773</v>
      </c>
      <c r="H222" s="64" t="n">
        <v>93</v>
      </c>
      <c r="I222" s="64" t="n">
        <v>20</v>
      </c>
    </row>
    <row r="223" customFormat="false" ht="11.25" hidden="false" customHeight="false" outlineLevel="0" collapsed="false">
      <c r="B223" s="65" t="n">
        <v>44030</v>
      </c>
      <c r="C223" s="76" t="n">
        <f aca="false">WEEKDAY(B223,1)</f>
        <v>7</v>
      </c>
      <c r="E223" s="64" t="n">
        <v>885</v>
      </c>
      <c r="F223" s="64" t="n">
        <v>280</v>
      </c>
      <c r="G223" s="64" t="n">
        <v>532</v>
      </c>
      <c r="H223" s="64" t="n">
        <v>60</v>
      </c>
      <c r="I223" s="64" t="n">
        <v>13</v>
      </c>
    </row>
    <row r="224" customFormat="false" ht="11.25" hidden="false" customHeight="false" outlineLevel="0" collapsed="false">
      <c r="B224" s="65" t="n">
        <v>44031</v>
      </c>
      <c r="C224" s="76" t="n">
        <f aca="false">WEEKDAY(B224,1)</f>
        <v>1</v>
      </c>
      <c r="E224" s="64" t="n">
        <v>609</v>
      </c>
      <c r="F224" s="64" t="n">
        <v>203</v>
      </c>
      <c r="G224" s="64" t="n">
        <v>348</v>
      </c>
      <c r="H224" s="64" t="n">
        <v>50</v>
      </c>
      <c r="I224" s="64" t="n">
        <v>8</v>
      </c>
    </row>
    <row r="225" customFormat="false" ht="11.25" hidden="false" customHeight="false" outlineLevel="0" collapsed="false">
      <c r="B225" s="65" t="n">
        <v>44032</v>
      </c>
      <c r="C225" s="76" t="n">
        <f aca="false">WEEKDAY(B225,1)</f>
        <v>2</v>
      </c>
      <c r="E225" s="64" t="n">
        <v>1154</v>
      </c>
      <c r="F225" s="64" t="n">
        <v>322</v>
      </c>
      <c r="G225" s="64" t="n">
        <v>733</v>
      </c>
      <c r="H225" s="64" t="n">
        <v>80</v>
      </c>
      <c r="I225" s="64" t="n">
        <v>19</v>
      </c>
    </row>
    <row r="226" customFormat="false" ht="11.25" hidden="false" customHeight="false" outlineLevel="0" collapsed="false">
      <c r="B226" s="65" t="n">
        <v>44033</v>
      </c>
      <c r="C226" s="76" t="n">
        <f aca="false">WEEKDAY(B226,1)</f>
        <v>3</v>
      </c>
      <c r="E226" s="64" t="n">
        <v>1163</v>
      </c>
      <c r="F226" s="64" t="n">
        <v>299</v>
      </c>
      <c r="G226" s="64" t="n">
        <v>768</v>
      </c>
      <c r="H226" s="64" t="n">
        <v>73</v>
      </c>
      <c r="I226" s="64" t="n">
        <v>23</v>
      </c>
    </row>
    <row r="227" customFormat="false" ht="11.25" hidden="false" customHeight="false" outlineLevel="0" collapsed="false">
      <c r="B227" s="65" t="n">
        <v>44034</v>
      </c>
      <c r="C227" s="76" t="n">
        <f aca="false">WEEKDAY(B227,1)</f>
        <v>4</v>
      </c>
      <c r="E227" s="64" t="n">
        <v>1246</v>
      </c>
      <c r="F227" s="64" t="n">
        <v>341</v>
      </c>
      <c r="G227" s="64" t="n">
        <v>823</v>
      </c>
      <c r="H227" s="64" t="n">
        <v>69</v>
      </c>
      <c r="I227" s="64" t="n">
        <v>13</v>
      </c>
    </row>
    <row r="228" customFormat="false" ht="11.25" hidden="false" customHeight="false" outlineLevel="0" collapsed="false">
      <c r="B228" s="65" t="n">
        <v>44035</v>
      </c>
      <c r="C228" s="76" t="n">
        <f aca="false">WEEKDAY(B228,1)</f>
        <v>5</v>
      </c>
      <c r="E228" s="64" t="n">
        <v>1405</v>
      </c>
      <c r="F228" s="64" t="n">
        <v>401</v>
      </c>
      <c r="G228" s="64" t="n">
        <v>907</v>
      </c>
      <c r="H228" s="64" t="n">
        <v>87</v>
      </c>
      <c r="I228" s="64" t="n">
        <v>10</v>
      </c>
    </row>
    <row r="229" customFormat="false" ht="11.25" hidden="false" customHeight="false" outlineLevel="0" collapsed="false">
      <c r="B229" s="65" t="n">
        <v>44036</v>
      </c>
      <c r="C229" s="76" t="n">
        <f aca="false">WEEKDAY(B229,1)</f>
        <v>6</v>
      </c>
      <c r="E229" s="64" t="n">
        <v>1230</v>
      </c>
      <c r="F229" s="64" t="n">
        <v>383</v>
      </c>
      <c r="G229" s="64" t="n">
        <v>756</v>
      </c>
      <c r="H229" s="64" t="n">
        <v>78</v>
      </c>
      <c r="I229" s="64" t="n">
        <v>13</v>
      </c>
    </row>
    <row r="230" customFormat="false" ht="11.25" hidden="false" customHeight="false" outlineLevel="0" collapsed="false">
      <c r="B230" s="65" t="n">
        <v>44037</v>
      </c>
      <c r="C230" s="76" t="n">
        <f aca="false">WEEKDAY(B230,1)</f>
        <v>7</v>
      </c>
      <c r="E230" s="64" t="n">
        <v>946</v>
      </c>
      <c r="F230" s="64" t="n">
        <v>316</v>
      </c>
      <c r="G230" s="64" t="n">
        <v>563</v>
      </c>
      <c r="H230" s="64" t="n">
        <v>60</v>
      </c>
      <c r="I230" s="64" t="n">
        <v>7</v>
      </c>
    </row>
    <row r="231" customFormat="false" ht="11.25" hidden="false" customHeight="false" outlineLevel="0" collapsed="false">
      <c r="B231" s="65" t="n">
        <v>44038</v>
      </c>
      <c r="C231" s="76" t="n">
        <f aca="false">WEEKDAY(B231,1)</f>
        <v>1</v>
      </c>
      <c r="E231" s="64" t="n">
        <v>547</v>
      </c>
      <c r="F231" s="64" t="n">
        <v>164</v>
      </c>
      <c r="G231" s="64" t="n">
        <v>334</v>
      </c>
      <c r="H231" s="64" t="n">
        <v>37</v>
      </c>
      <c r="I231" s="64" t="n">
        <v>12</v>
      </c>
    </row>
    <row r="232" customFormat="false" ht="11.25" hidden="false" customHeight="false" outlineLevel="0" collapsed="false">
      <c r="B232" s="65" t="n">
        <v>44039</v>
      </c>
      <c r="C232" s="76" t="n">
        <f aca="false">WEEKDAY(B232,1)</f>
        <v>2</v>
      </c>
      <c r="E232" s="64" t="n">
        <v>1198</v>
      </c>
      <c r="F232" s="64" t="n">
        <v>323</v>
      </c>
      <c r="G232" s="64" t="n">
        <v>794</v>
      </c>
      <c r="H232" s="64" t="n">
        <v>75</v>
      </c>
      <c r="I232" s="64" t="n">
        <v>6</v>
      </c>
    </row>
    <row r="233" customFormat="false" ht="11.25" hidden="false" customHeight="false" outlineLevel="0" collapsed="false">
      <c r="B233" s="65" t="n">
        <v>44040</v>
      </c>
      <c r="C233" s="76" t="n">
        <f aca="false">WEEKDAY(B233,1)</f>
        <v>3</v>
      </c>
      <c r="E233" s="64" t="n">
        <v>808</v>
      </c>
      <c r="F233" s="64" t="n">
        <v>265</v>
      </c>
      <c r="G233" s="64" t="n">
        <v>488</v>
      </c>
      <c r="H233" s="64" t="n">
        <v>45</v>
      </c>
      <c r="I233" s="64" t="n">
        <v>10</v>
      </c>
    </row>
    <row r="234" customFormat="false" ht="11.25" hidden="false" customHeight="false" outlineLevel="0" collapsed="false">
      <c r="B234" s="65" t="n">
        <v>44041</v>
      </c>
      <c r="C234" s="76" t="n">
        <f aca="false">WEEKDAY(B234,1)</f>
        <v>4</v>
      </c>
      <c r="E234" s="64" t="n">
        <v>1302</v>
      </c>
      <c r="F234" s="64" t="n">
        <v>349</v>
      </c>
      <c r="G234" s="64" t="n">
        <v>840</v>
      </c>
      <c r="H234" s="64" t="n">
        <v>96</v>
      </c>
      <c r="I234" s="64" t="n">
        <v>17</v>
      </c>
    </row>
    <row r="235" customFormat="false" ht="11.25" hidden="false" customHeight="false" outlineLevel="0" collapsed="false">
      <c r="B235" s="65" t="n">
        <v>44042</v>
      </c>
      <c r="C235" s="76" t="n">
        <f aca="false">WEEKDAY(B235,1)</f>
        <v>5</v>
      </c>
      <c r="E235" s="64" t="n">
        <v>1381</v>
      </c>
      <c r="F235" s="64" t="n">
        <v>428</v>
      </c>
      <c r="G235" s="64" t="n">
        <v>855</v>
      </c>
      <c r="H235" s="64" t="n">
        <v>78</v>
      </c>
      <c r="I235" s="64" t="n">
        <v>20</v>
      </c>
    </row>
    <row r="236" customFormat="false" ht="11.25" hidden="false" customHeight="false" outlineLevel="0" collapsed="false">
      <c r="B236" s="65" t="n">
        <v>44043</v>
      </c>
      <c r="C236" s="76" t="n">
        <f aca="false">WEEKDAY(B236,1)</f>
        <v>6</v>
      </c>
      <c r="E236" s="64" t="n">
        <v>1095</v>
      </c>
      <c r="F236" s="64" t="n">
        <v>327</v>
      </c>
      <c r="G236" s="64" t="n">
        <v>689</v>
      </c>
      <c r="H236" s="64" t="n">
        <v>72</v>
      </c>
      <c r="I236" s="64" t="n">
        <v>7</v>
      </c>
    </row>
    <row r="237" customFormat="false" ht="11.25" hidden="false" customHeight="false" outlineLevel="0" collapsed="false">
      <c r="B237" s="77"/>
      <c r="C237" s="78" t="s">
        <v>8</v>
      </c>
      <c r="D237" s="78"/>
      <c r="E237" s="79" t="n">
        <f aca="false">SUM(E206:E236)</f>
        <v>33146</v>
      </c>
      <c r="F237" s="79" t="n">
        <f aca="false">SUM(F206:F236)</f>
        <v>9426</v>
      </c>
      <c r="G237" s="79" t="n">
        <f aca="false">SUM(G206:G236)</f>
        <v>20995</v>
      </c>
      <c r="H237" s="79" t="n">
        <f aca="false">SUM(H206:H236)</f>
        <v>2193</v>
      </c>
      <c r="I237" s="79" t="n">
        <f aca="false">SUM(I206:I236)</f>
        <v>532</v>
      </c>
    </row>
    <row r="238" customFormat="false" ht="11.25" hidden="false" customHeight="false" outlineLevel="0" collapsed="false">
      <c r="B238" s="65" t="n">
        <v>44044</v>
      </c>
      <c r="C238" s="76" t="n">
        <f aca="false">WEEKDAY(B238,1)</f>
        <v>7</v>
      </c>
      <c r="E238" s="64" t="n">
        <v>892</v>
      </c>
      <c r="F238" s="64" t="n">
        <v>261</v>
      </c>
      <c r="G238" s="64" t="n">
        <v>542</v>
      </c>
      <c r="H238" s="64" t="n">
        <v>82</v>
      </c>
      <c r="I238" s="64" t="n">
        <v>7</v>
      </c>
    </row>
    <row r="239" customFormat="false" ht="11.25" hidden="false" customHeight="false" outlineLevel="0" collapsed="false">
      <c r="B239" s="65" t="n">
        <v>44045</v>
      </c>
      <c r="C239" s="76" t="n">
        <f aca="false">WEEKDAY(B239,1)</f>
        <v>1</v>
      </c>
      <c r="E239" s="64" t="n">
        <v>562</v>
      </c>
      <c r="F239" s="64" t="n">
        <v>172</v>
      </c>
      <c r="G239" s="64" t="n">
        <v>348</v>
      </c>
      <c r="H239" s="64" t="n">
        <v>36</v>
      </c>
      <c r="I239" s="64" t="n">
        <v>6</v>
      </c>
    </row>
    <row r="240" customFormat="false" ht="11.25" hidden="false" customHeight="false" outlineLevel="0" collapsed="false">
      <c r="B240" s="65" t="n">
        <v>44046</v>
      </c>
      <c r="C240" s="76" t="n">
        <f aca="false">WEEKDAY(B240,1)</f>
        <v>2</v>
      </c>
      <c r="E240" s="64" t="n">
        <v>1222</v>
      </c>
      <c r="F240" s="64" t="n">
        <v>379</v>
      </c>
      <c r="G240" s="64" t="n">
        <v>764</v>
      </c>
      <c r="H240" s="64" t="n">
        <v>67</v>
      </c>
      <c r="I240" s="64" t="n">
        <v>12</v>
      </c>
    </row>
    <row r="241" customFormat="false" ht="11.25" hidden="false" customHeight="false" outlineLevel="0" collapsed="false">
      <c r="B241" s="65" t="n">
        <v>44047</v>
      </c>
      <c r="C241" s="76" t="n">
        <f aca="false">WEEKDAY(B241,1)</f>
        <v>3</v>
      </c>
      <c r="E241" s="64" t="n">
        <v>1247</v>
      </c>
      <c r="F241" s="64" t="n">
        <v>376</v>
      </c>
      <c r="G241" s="64" t="n">
        <v>802</v>
      </c>
      <c r="H241" s="64" t="n">
        <v>61</v>
      </c>
      <c r="I241" s="64" t="n">
        <v>8</v>
      </c>
    </row>
    <row r="242" customFormat="false" ht="11.25" hidden="false" customHeight="false" outlineLevel="0" collapsed="false">
      <c r="B242" s="65" t="n">
        <v>44048</v>
      </c>
      <c r="C242" s="76" t="n">
        <f aca="false">WEEKDAY(B242,1)</f>
        <v>4</v>
      </c>
      <c r="E242" s="64" t="n">
        <v>1169</v>
      </c>
      <c r="F242" s="64" t="n">
        <v>358</v>
      </c>
      <c r="G242" s="64" t="n">
        <v>722</v>
      </c>
      <c r="H242" s="64" t="n">
        <v>79</v>
      </c>
      <c r="I242" s="64" t="n">
        <v>10</v>
      </c>
    </row>
    <row r="243" customFormat="false" ht="11.25" hidden="false" customHeight="false" outlineLevel="0" collapsed="false">
      <c r="B243" s="65" t="n">
        <v>44049</v>
      </c>
      <c r="C243" s="76" t="n">
        <f aca="false">WEEKDAY(B243,1)</f>
        <v>5</v>
      </c>
      <c r="E243" s="64" t="n">
        <v>1278</v>
      </c>
      <c r="F243" s="64" t="n">
        <v>363</v>
      </c>
      <c r="G243" s="64" t="n">
        <v>819</v>
      </c>
      <c r="H243" s="64" t="n">
        <v>88</v>
      </c>
      <c r="I243" s="64" t="n">
        <v>8</v>
      </c>
    </row>
    <row r="244" customFormat="false" ht="11.25" hidden="false" customHeight="false" outlineLevel="0" collapsed="false">
      <c r="B244" s="65" t="n">
        <v>44050</v>
      </c>
      <c r="C244" s="76" t="n">
        <f aca="false">WEEKDAY(B244,1)</f>
        <v>6</v>
      </c>
      <c r="E244" s="64" t="n">
        <v>1237</v>
      </c>
      <c r="F244" s="64" t="n">
        <v>406</v>
      </c>
      <c r="G244" s="64" t="n">
        <v>751</v>
      </c>
      <c r="H244" s="64" t="n">
        <v>65</v>
      </c>
      <c r="I244" s="64" t="n">
        <v>15</v>
      </c>
    </row>
    <row r="245" customFormat="false" ht="11.25" hidden="false" customHeight="false" outlineLevel="0" collapsed="false">
      <c r="B245" s="65" t="n">
        <v>44051</v>
      </c>
      <c r="C245" s="76" t="n">
        <f aca="false">WEEKDAY(B245,1)</f>
        <v>7</v>
      </c>
      <c r="E245" s="64" t="n">
        <v>1117</v>
      </c>
      <c r="F245" s="64" t="n">
        <v>391</v>
      </c>
      <c r="G245" s="64" t="n">
        <v>652</v>
      </c>
      <c r="H245" s="64" t="n">
        <v>65</v>
      </c>
      <c r="I245" s="64" t="n">
        <v>9</v>
      </c>
    </row>
    <row r="246" customFormat="false" ht="11.25" hidden="false" customHeight="false" outlineLevel="0" collapsed="false">
      <c r="B246" s="65" t="n">
        <v>44052</v>
      </c>
      <c r="C246" s="76" t="n">
        <f aca="false">WEEKDAY(B246,1)</f>
        <v>1</v>
      </c>
      <c r="E246" s="64" t="n">
        <v>555</v>
      </c>
      <c r="F246" s="64" t="n">
        <v>189</v>
      </c>
      <c r="G246" s="64" t="n">
        <v>321</v>
      </c>
      <c r="H246" s="64" t="n">
        <v>35</v>
      </c>
      <c r="I246" s="64" t="n">
        <v>10</v>
      </c>
    </row>
    <row r="247" customFormat="false" ht="11.25" hidden="false" customHeight="false" outlineLevel="0" collapsed="false">
      <c r="B247" s="65" t="n">
        <v>44053</v>
      </c>
      <c r="C247" s="76" t="n">
        <f aca="false">WEEKDAY(B247,1)</f>
        <v>2</v>
      </c>
      <c r="E247" s="64" t="n">
        <v>1240</v>
      </c>
      <c r="F247" s="64" t="n">
        <v>386</v>
      </c>
      <c r="G247" s="64" t="n">
        <v>774</v>
      </c>
      <c r="H247" s="64" t="n">
        <v>70</v>
      </c>
      <c r="I247" s="64" t="n">
        <v>10</v>
      </c>
    </row>
    <row r="248" customFormat="false" ht="11.25" hidden="false" customHeight="false" outlineLevel="0" collapsed="false">
      <c r="B248" s="65" t="n">
        <v>44054</v>
      </c>
      <c r="C248" s="76" t="n">
        <f aca="false">WEEKDAY(B248,1)</f>
        <v>3</v>
      </c>
      <c r="E248" s="64" t="n">
        <v>1191</v>
      </c>
      <c r="F248" s="64" t="n">
        <v>314</v>
      </c>
      <c r="G248" s="64" t="n">
        <v>809</v>
      </c>
      <c r="H248" s="64" t="n">
        <v>59</v>
      </c>
      <c r="I248" s="64" t="n">
        <v>9</v>
      </c>
    </row>
    <row r="249" customFormat="false" ht="11.25" hidden="false" customHeight="false" outlineLevel="0" collapsed="false">
      <c r="B249" s="65" t="n">
        <v>44055</v>
      </c>
      <c r="C249" s="76" t="n">
        <f aca="false">WEEKDAY(B249,1)</f>
        <v>4</v>
      </c>
      <c r="E249" s="64" t="n">
        <v>1247</v>
      </c>
      <c r="F249" s="64" t="n">
        <v>358</v>
      </c>
      <c r="G249" s="64" t="n">
        <v>817</v>
      </c>
      <c r="H249" s="64" t="n">
        <v>64</v>
      </c>
      <c r="I249" s="64" t="n">
        <v>8</v>
      </c>
    </row>
    <row r="250" customFormat="false" ht="11.25" hidden="false" customHeight="false" outlineLevel="0" collapsed="false">
      <c r="B250" s="65" t="n">
        <v>44056</v>
      </c>
      <c r="C250" s="76" t="n">
        <f aca="false">WEEKDAY(B250,1)</f>
        <v>5</v>
      </c>
      <c r="E250" s="64" t="n">
        <v>1321</v>
      </c>
      <c r="F250" s="64" t="n">
        <v>353</v>
      </c>
      <c r="G250" s="64" t="n">
        <v>871</v>
      </c>
      <c r="H250" s="64" t="n">
        <v>85</v>
      </c>
      <c r="I250" s="64" t="n">
        <v>12</v>
      </c>
    </row>
    <row r="251" customFormat="false" ht="11.25" hidden="false" customHeight="false" outlineLevel="0" collapsed="false">
      <c r="B251" s="65" t="n">
        <v>44057</v>
      </c>
      <c r="C251" s="76" t="n">
        <f aca="false">WEEKDAY(B251,1)</f>
        <v>6</v>
      </c>
      <c r="E251" s="64" t="n">
        <v>1257</v>
      </c>
      <c r="F251" s="64" t="n">
        <v>383</v>
      </c>
      <c r="G251" s="64" t="n">
        <v>788</v>
      </c>
      <c r="H251" s="64" t="n">
        <v>79</v>
      </c>
      <c r="I251" s="64" t="n">
        <v>7</v>
      </c>
    </row>
    <row r="252" customFormat="false" ht="11.25" hidden="false" customHeight="false" outlineLevel="0" collapsed="false">
      <c r="B252" s="65" t="n">
        <v>44058</v>
      </c>
      <c r="C252" s="76" t="n">
        <f aca="false">WEEKDAY(B252,1)</f>
        <v>7</v>
      </c>
      <c r="E252" s="64" t="n">
        <v>734</v>
      </c>
      <c r="F252" s="64" t="n">
        <v>215</v>
      </c>
      <c r="G252" s="64" t="n">
        <v>479</v>
      </c>
      <c r="H252" s="64" t="n">
        <v>30</v>
      </c>
      <c r="I252" s="64" t="n">
        <v>10</v>
      </c>
    </row>
    <row r="253" customFormat="false" ht="11.25" hidden="false" customHeight="false" outlineLevel="0" collapsed="false">
      <c r="B253" s="65" t="n">
        <v>44059</v>
      </c>
      <c r="C253" s="76" t="n">
        <f aca="false">WEEKDAY(B253,1)</f>
        <v>1</v>
      </c>
      <c r="E253" s="64" t="n">
        <v>625</v>
      </c>
      <c r="F253" s="64" t="n">
        <v>213</v>
      </c>
      <c r="G253" s="64" t="n">
        <v>372</v>
      </c>
      <c r="H253" s="64" t="n">
        <v>31</v>
      </c>
      <c r="I253" s="64" t="n">
        <v>9</v>
      </c>
    </row>
    <row r="254" customFormat="false" ht="11.25" hidden="false" customHeight="false" outlineLevel="0" collapsed="false">
      <c r="B254" s="65" t="n">
        <v>44060</v>
      </c>
      <c r="C254" s="76" t="n">
        <f aca="false">WEEKDAY(B254,1)</f>
        <v>2</v>
      </c>
      <c r="E254" s="64" t="n">
        <v>1179</v>
      </c>
      <c r="F254" s="64" t="n">
        <v>336</v>
      </c>
      <c r="G254" s="64" t="n">
        <v>765</v>
      </c>
      <c r="H254" s="64" t="n">
        <v>72</v>
      </c>
      <c r="I254" s="64" t="n">
        <v>6</v>
      </c>
    </row>
    <row r="255" customFormat="false" ht="11.25" hidden="false" customHeight="false" outlineLevel="0" collapsed="false">
      <c r="B255" s="65" t="n">
        <v>44061</v>
      </c>
      <c r="C255" s="76" t="n">
        <f aca="false">WEEKDAY(B255,1)</f>
        <v>3</v>
      </c>
      <c r="E255" s="64" t="n">
        <v>1217</v>
      </c>
      <c r="F255" s="64" t="n">
        <v>335</v>
      </c>
      <c r="G255" s="64" t="n">
        <v>800</v>
      </c>
      <c r="H255" s="64" t="n">
        <v>73</v>
      </c>
      <c r="I255" s="64" t="n">
        <v>9</v>
      </c>
    </row>
    <row r="256" customFormat="false" ht="11.25" hidden="false" customHeight="false" outlineLevel="0" collapsed="false">
      <c r="B256" s="65" t="n">
        <v>44062</v>
      </c>
      <c r="C256" s="76" t="n">
        <f aca="false">WEEKDAY(B256,1)</f>
        <v>4</v>
      </c>
      <c r="E256" s="64" t="n">
        <v>1284</v>
      </c>
      <c r="F256" s="64" t="n">
        <v>344</v>
      </c>
      <c r="G256" s="64" t="n">
        <v>862</v>
      </c>
      <c r="H256" s="64" t="n">
        <v>74</v>
      </c>
      <c r="I256" s="64" t="n">
        <v>4</v>
      </c>
    </row>
    <row r="257" customFormat="false" ht="11.25" hidden="false" customHeight="false" outlineLevel="0" collapsed="false">
      <c r="B257" s="65" t="n">
        <v>44063</v>
      </c>
      <c r="C257" s="76" t="n">
        <f aca="false">WEEKDAY(B257,1)</f>
        <v>5</v>
      </c>
      <c r="E257" s="64" t="n">
        <v>1352</v>
      </c>
      <c r="F257" s="64" t="n">
        <v>434</v>
      </c>
      <c r="G257" s="64" t="n">
        <v>839</v>
      </c>
      <c r="H257" s="64" t="n">
        <v>72</v>
      </c>
      <c r="I257" s="64" t="n">
        <v>7</v>
      </c>
    </row>
    <row r="258" customFormat="false" ht="11.25" hidden="false" customHeight="false" outlineLevel="0" collapsed="false">
      <c r="B258" s="65" t="n">
        <v>44064</v>
      </c>
      <c r="C258" s="76" t="n">
        <f aca="false">WEEKDAY(B258,1)</f>
        <v>6</v>
      </c>
      <c r="E258" s="64" t="n">
        <v>1227</v>
      </c>
      <c r="F258" s="64" t="n">
        <v>294</v>
      </c>
      <c r="G258" s="64" t="n">
        <v>851</v>
      </c>
      <c r="H258" s="64" t="n">
        <v>74</v>
      </c>
      <c r="I258" s="64" t="n">
        <v>8</v>
      </c>
    </row>
    <row r="259" customFormat="false" ht="11.25" hidden="false" customHeight="false" outlineLevel="0" collapsed="false">
      <c r="B259" s="65" t="n">
        <v>44065</v>
      </c>
      <c r="C259" s="76" t="n">
        <f aca="false">WEEKDAY(B259,1)</f>
        <v>7</v>
      </c>
      <c r="E259" s="64" t="n">
        <v>921</v>
      </c>
      <c r="F259" s="64" t="n">
        <v>298</v>
      </c>
      <c r="G259" s="64" t="n">
        <v>569</v>
      </c>
      <c r="H259" s="64" t="n">
        <v>51</v>
      </c>
      <c r="I259" s="64" t="n">
        <v>3</v>
      </c>
    </row>
    <row r="260" customFormat="false" ht="11.25" hidden="false" customHeight="false" outlineLevel="0" collapsed="false">
      <c r="B260" s="65" t="n">
        <v>44066</v>
      </c>
      <c r="C260" s="76" t="n">
        <f aca="false">WEEKDAY(B260,1)</f>
        <v>1</v>
      </c>
      <c r="E260" s="64" t="n">
        <v>594</v>
      </c>
      <c r="F260" s="64" t="n">
        <v>206</v>
      </c>
      <c r="G260" s="64" t="n">
        <v>346</v>
      </c>
      <c r="H260" s="64" t="n">
        <v>38</v>
      </c>
      <c r="I260" s="64" t="n">
        <v>4</v>
      </c>
    </row>
    <row r="261" customFormat="false" ht="11.25" hidden="false" customHeight="false" outlineLevel="0" collapsed="false">
      <c r="B261" s="65" t="n">
        <v>44067</v>
      </c>
      <c r="C261" s="76" t="n">
        <f aca="false">WEEKDAY(B261,1)</f>
        <v>2</v>
      </c>
      <c r="E261" s="64" t="n">
        <v>1195</v>
      </c>
      <c r="F261" s="64" t="n">
        <v>326</v>
      </c>
      <c r="G261" s="64" t="n">
        <v>807</v>
      </c>
      <c r="H261" s="64" t="n">
        <v>58</v>
      </c>
      <c r="I261" s="64" t="n">
        <v>4</v>
      </c>
    </row>
    <row r="262" customFormat="false" ht="11.25" hidden="false" customHeight="false" outlineLevel="0" collapsed="false">
      <c r="B262" s="65" t="n">
        <v>44068</v>
      </c>
      <c r="C262" s="76" t="n">
        <f aca="false">WEEKDAY(B262,1)</f>
        <v>3</v>
      </c>
      <c r="E262" s="64" t="n">
        <v>1205</v>
      </c>
      <c r="F262" s="64" t="n">
        <v>333</v>
      </c>
      <c r="G262" s="64" t="n">
        <v>797</v>
      </c>
      <c r="H262" s="64" t="n">
        <v>65</v>
      </c>
      <c r="I262" s="64" t="n">
        <v>10</v>
      </c>
    </row>
    <row r="263" customFormat="false" ht="11.25" hidden="false" customHeight="false" outlineLevel="0" collapsed="false">
      <c r="B263" s="65" t="n">
        <v>44069</v>
      </c>
      <c r="C263" s="76" t="n">
        <f aca="false">WEEKDAY(B263,1)</f>
        <v>4</v>
      </c>
      <c r="E263" s="64" t="n">
        <v>1315</v>
      </c>
      <c r="F263" s="64" t="n">
        <v>345</v>
      </c>
      <c r="G263" s="64" t="n">
        <v>882</v>
      </c>
      <c r="H263" s="64" t="n">
        <v>84</v>
      </c>
      <c r="I263" s="64" t="n">
        <v>4</v>
      </c>
    </row>
    <row r="264" customFormat="false" ht="11.25" hidden="false" customHeight="false" outlineLevel="0" collapsed="false">
      <c r="B264" s="65" t="n">
        <v>44070</v>
      </c>
      <c r="C264" s="76" t="n">
        <f aca="false">WEEKDAY(B264,1)</f>
        <v>5</v>
      </c>
      <c r="E264" s="64" t="n">
        <v>1341</v>
      </c>
      <c r="F264" s="64" t="n">
        <v>389</v>
      </c>
      <c r="G264" s="64" t="n">
        <v>865</v>
      </c>
      <c r="H264" s="64" t="n">
        <v>81</v>
      </c>
      <c r="I264" s="64" t="n">
        <v>6</v>
      </c>
    </row>
    <row r="265" customFormat="false" ht="11.25" hidden="false" customHeight="false" outlineLevel="0" collapsed="false">
      <c r="B265" s="65" t="n">
        <v>44071</v>
      </c>
      <c r="C265" s="76" t="n">
        <f aca="false">WEEKDAY(B265,1)</f>
        <v>6</v>
      </c>
      <c r="E265" s="64" t="n">
        <v>1125</v>
      </c>
      <c r="F265" s="64" t="n">
        <v>313</v>
      </c>
      <c r="G265" s="64" t="n">
        <v>748</v>
      </c>
      <c r="H265" s="64" t="n">
        <v>62</v>
      </c>
      <c r="I265" s="64" t="n">
        <v>2</v>
      </c>
    </row>
    <row r="266" customFormat="false" ht="11.25" hidden="false" customHeight="false" outlineLevel="0" collapsed="false">
      <c r="B266" s="65" t="n">
        <v>44072</v>
      </c>
      <c r="C266" s="76" t="n">
        <f aca="false">WEEKDAY(B266,1)</f>
        <v>7</v>
      </c>
      <c r="E266" s="64" t="n">
        <v>771</v>
      </c>
      <c r="F266" s="64" t="n">
        <v>227</v>
      </c>
      <c r="G266" s="64" t="n">
        <v>490</v>
      </c>
      <c r="H266" s="64" t="n">
        <v>49</v>
      </c>
      <c r="I266" s="64" t="n">
        <v>5</v>
      </c>
    </row>
    <row r="267" customFormat="false" ht="11.25" hidden="false" customHeight="false" outlineLevel="0" collapsed="false">
      <c r="B267" s="65" t="n">
        <v>44073</v>
      </c>
      <c r="C267" s="76" t="n">
        <f aca="false">WEEKDAY(B267,1)</f>
        <v>1</v>
      </c>
      <c r="E267" s="64" t="n">
        <v>565</v>
      </c>
      <c r="F267" s="64" t="n">
        <v>187</v>
      </c>
      <c r="G267" s="64" t="n">
        <v>351</v>
      </c>
      <c r="H267" s="64" t="n">
        <v>24</v>
      </c>
      <c r="I267" s="64" t="n">
        <v>3</v>
      </c>
    </row>
    <row r="268" customFormat="false" ht="11.25" hidden="false" customHeight="false" outlineLevel="0" collapsed="false">
      <c r="B268" s="65" t="n">
        <v>44074</v>
      </c>
      <c r="C268" s="76" t="n">
        <f aca="false">WEEKDAY(B268,1)</f>
        <v>2</v>
      </c>
      <c r="E268" s="64" t="n">
        <v>1195</v>
      </c>
      <c r="F268" s="64" t="n">
        <v>342</v>
      </c>
      <c r="G268" s="64" t="n">
        <v>767</v>
      </c>
      <c r="H268" s="64" t="n">
        <v>79</v>
      </c>
      <c r="I268" s="64" t="n">
        <v>7</v>
      </c>
    </row>
    <row r="269" customFormat="false" ht="11.25" hidden="false" customHeight="false" outlineLevel="0" collapsed="false">
      <c r="B269" s="77"/>
      <c r="C269" s="78" t="s">
        <v>9</v>
      </c>
      <c r="D269" s="78"/>
      <c r="E269" s="79" t="n">
        <f aca="false">SUM(E238:E268)</f>
        <v>33380</v>
      </c>
      <c r="F269" s="79" t="n">
        <f aca="false">SUM(F238:F268)</f>
        <v>9826</v>
      </c>
      <c r="G269" s="79" t="n">
        <f aca="false">SUM(G238:G268)</f>
        <v>21370</v>
      </c>
      <c r="H269" s="79" t="n">
        <f aca="false">SUM(H238:H268)</f>
        <v>1952</v>
      </c>
      <c r="I269" s="79" t="n">
        <f aca="false">SUM(I238:I268)</f>
        <v>232</v>
      </c>
    </row>
    <row r="270" customFormat="false" ht="11.25" hidden="false" customHeight="false" outlineLevel="0" collapsed="false">
      <c r="B270" s="65" t="n">
        <v>44075</v>
      </c>
      <c r="C270" s="76" t="n">
        <f aca="false">WEEKDAY(B270,1)</f>
        <v>3</v>
      </c>
      <c r="E270" s="64" t="n">
        <v>1123</v>
      </c>
      <c r="F270" s="64" t="n">
        <v>274</v>
      </c>
      <c r="G270" s="64" t="n">
        <v>786</v>
      </c>
      <c r="H270" s="64" t="n">
        <v>53</v>
      </c>
      <c r="I270" s="64" t="n">
        <v>10</v>
      </c>
    </row>
    <row r="271" customFormat="false" ht="11.25" hidden="false" customHeight="false" outlineLevel="0" collapsed="false">
      <c r="B271" s="65" t="n">
        <v>44076</v>
      </c>
      <c r="C271" s="76" t="n">
        <f aca="false">WEEKDAY(B271,1)</f>
        <v>4</v>
      </c>
      <c r="E271" s="64" t="n">
        <v>1091</v>
      </c>
      <c r="F271" s="64" t="n">
        <v>305</v>
      </c>
      <c r="G271" s="64" t="n">
        <v>701</v>
      </c>
      <c r="H271" s="64" t="n">
        <v>76</v>
      </c>
      <c r="I271" s="80" t="n">
        <v>9</v>
      </c>
    </row>
    <row r="272" customFormat="false" ht="11.25" hidden="false" customHeight="false" outlineLevel="0" collapsed="false">
      <c r="B272" s="65" t="n">
        <v>44077</v>
      </c>
      <c r="C272" s="76" t="n">
        <f aca="false">WEEKDAY(B272,1)</f>
        <v>5</v>
      </c>
      <c r="E272" s="64" t="n">
        <v>1243</v>
      </c>
      <c r="F272" s="64" t="n">
        <v>315</v>
      </c>
      <c r="G272" s="64" t="n">
        <v>831</v>
      </c>
      <c r="H272" s="64" t="n">
        <v>84</v>
      </c>
      <c r="I272" s="64" t="n">
        <v>13</v>
      </c>
    </row>
    <row r="273" customFormat="false" ht="11.25" hidden="false" customHeight="false" outlineLevel="0" collapsed="false">
      <c r="B273" s="65" t="n">
        <v>44078</v>
      </c>
      <c r="C273" s="76" t="n">
        <f aca="false">WEEKDAY(B273,1)</f>
        <v>6</v>
      </c>
      <c r="E273" s="64" t="n">
        <v>1228</v>
      </c>
      <c r="F273" s="64" t="n">
        <v>313</v>
      </c>
      <c r="G273" s="64" t="n">
        <v>820</v>
      </c>
      <c r="H273" s="64" t="n">
        <v>81</v>
      </c>
      <c r="I273" s="64" t="n">
        <v>14</v>
      </c>
    </row>
    <row r="274" customFormat="false" ht="11.25" hidden="false" customHeight="false" outlineLevel="0" collapsed="false">
      <c r="B274" s="65" t="n">
        <v>44079</v>
      </c>
      <c r="C274" s="76" t="n">
        <f aca="false">WEEKDAY(B274,1)</f>
        <v>7</v>
      </c>
      <c r="E274" s="64" t="n">
        <v>925</v>
      </c>
      <c r="F274" s="64" t="n">
        <v>262</v>
      </c>
      <c r="G274" s="64" t="n">
        <v>605</v>
      </c>
      <c r="H274" s="64" t="n">
        <v>51</v>
      </c>
      <c r="I274" s="64" t="n">
        <v>7</v>
      </c>
    </row>
    <row r="275" customFormat="false" ht="11.25" hidden="false" customHeight="false" outlineLevel="0" collapsed="false">
      <c r="B275" s="65" t="n">
        <v>44080</v>
      </c>
      <c r="C275" s="76" t="n">
        <f aca="false">WEEKDAY(B275,1)</f>
        <v>1</v>
      </c>
      <c r="E275" s="64" t="n">
        <v>509</v>
      </c>
      <c r="F275" s="64" t="n">
        <v>140</v>
      </c>
      <c r="G275" s="64" t="n">
        <v>330</v>
      </c>
      <c r="H275" s="64" t="n">
        <v>37</v>
      </c>
      <c r="I275" s="64" t="n">
        <v>2</v>
      </c>
    </row>
    <row r="276" customFormat="false" ht="11.25" hidden="false" customHeight="false" outlineLevel="0" collapsed="false">
      <c r="B276" s="65" t="n">
        <v>44081</v>
      </c>
      <c r="C276" s="76" t="n">
        <f aca="false">WEEKDAY(B276,1)</f>
        <v>2</v>
      </c>
      <c r="E276" s="64" t="n">
        <v>1189</v>
      </c>
      <c r="F276" s="64" t="n">
        <v>309</v>
      </c>
      <c r="G276" s="64" t="n">
        <v>804</v>
      </c>
      <c r="H276" s="64" t="n">
        <v>62</v>
      </c>
      <c r="I276" s="64" t="n">
        <v>14</v>
      </c>
    </row>
    <row r="277" customFormat="false" ht="11.25" hidden="false" customHeight="false" outlineLevel="0" collapsed="false">
      <c r="B277" s="65" t="n">
        <v>44082</v>
      </c>
      <c r="C277" s="76" t="n">
        <f aca="false">WEEKDAY(B277,1)</f>
        <v>3</v>
      </c>
      <c r="E277" s="64" t="n">
        <v>1214</v>
      </c>
      <c r="F277" s="64" t="n">
        <v>309</v>
      </c>
      <c r="G277" s="64" t="n">
        <v>824</v>
      </c>
      <c r="H277" s="64" t="n">
        <v>68</v>
      </c>
      <c r="I277" s="64" t="n">
        <v>13</v>
      </c>
    </row>
    <row r="278" customFormat="false" ht="11.25" hidden="false" customHeight="false" outlineLevel="0" collapsed="false">
      <c r="B278" s="65" t="n">
        <v>44083</v>
      </c>
      <c r="C278" s="76" t="n">
        <f aca="false">WEEKDAY(B278,1)</f>
        <v>4</v>
      </c>
      <c r="E278" s="64" t="n">
        <v>1251</v>
      </c>
      <c r="F278" s="64" t="n">
        <v>295</v>
      </c>
      <c r="G278" s="64" t="n">
        <v>865</v>
      </c>
      <c r="H278" s="64" t="n">
        <v>81</v>
      </c>
      <c r="I278" s="64" t="n">
        <v>10</v>
      </c>
    </row>
    <row r="279" customFormat="false" ht="11.25" hidden="false" customHeight="false" outlineLevel="0" collapsed="false">
      <c r="B279" s="65" t="n">
        <v>44084</v>
      </c>
      <c r="C279" s="76" t="n">
        <f aca="false">WEEKDAY(B279,1)</f>
        <v>5</v>
      </c>
      <c r="E279" s="64" t="n">
        <v>1281</v>
      </c>
      <c r="F279" s="64" t="n">
        <v>314</v>
      </c>
      <c r="G279" s="64" t="n">
        <v>863</v>
      </c>
      <c r="H279" s="64" t="n">
        <v>87</v>
      </c>
      <c r="I279" s="64" t="n">
        <v>17</v>
      </c>
    </row>
    <row r="280" customFormat="false" ht="11.25" hidden="false" customHeight="false" outlineLevel="0" collapsed="false">
      <c r="B280" s="65" t="n">
        <v>44085</v>
      </c>
      <c r="C280" s="76" t="n">
        <f aca="false">WEEKDAY(B280,1)</f>
        <v>6</v>
      </c>
      <c r="E280" s="64" t="n">
        <v>1323</v>
      </c>
      <c r="F280" s="64" t="n">
        <v>332</v>
      </c>
      <c r="G280" s="64" t="n">
        <v>877</v>
      </c>
      <c r="H280" s="64" t="n">
        <v>93</v>
      </c>
      <c r="I280" s="64" t="n">
        <v>21</v>
      </c>
    </row>
    <row r="281" customFormat="false" ht="11.25" hidden="false" customHeight="false" outlineLevel="0" collapsed="false">
      <c r="B281" s="65" t="n">
        <v>44086</v>
      </c>
      <c r="C281" s="76" t="n">
        <f aca="false">WEEKDAY(B281,1)</f>
        <v>7</v>
      </c>
      <c r="E281" s="64" t="n">
        <v>952</v>
      </c>
      <c r="F281" s="64" t="n">
        <v>271</v>
      </c>
      <c r="G281" s="64" t="n">
        <v>619</v>
      </c>
      <c r="H281" s="64" t="n">
        <v>60</v>
      </c>
      <c r="I281" s="64" t="n">
        <v>2</v>
      </c>
    </row>
    <row r="282" customFormat="false" ht="11.25" hidden="false" customHeight="false" outlineLevel="0" collapsed="false">
      <c r="B282" s="65" t="n">
        <v>44087</v>
      </c>
      <c r="C282" s="76" t="n">
        <f aca="false">WEEKDAY(B282,1)</f>
        <v>1</v>
      </c>
      <c r="E282" s="64" t="n">
        <v>611</v>
      </c>
      <c r="F282" s="64" t="n">
        <v>187</v>
      </c>
      <c r="G282" s="64" t="n">
        <v>383</v>
      </c>
      <c r="H282" s="64" t="n">
        <v>35</v>
      </c>
      <c r="I282" s="64" t="n">
        <v>6</v>
      </c>
    </row>
    <row r="283" customFormat="false" ht="11.25" hidden="false" customHeight="false" outlineLevel="0" collapsed="false">
      <c r="B283" s="65" t="n">
        <v>44088</v>
      </c>
      <c r="C283" s="76" t="n">
        <f aca="false">WEEKDAY(B283,1)</f>
        <v>2</v>
      </c>
      <c r="E283" s="64" t="n">
        <v>1261</v>
      </c>
      <c r="F283" s="64" t="n">
        <v>311</v>
      </c>
      <c r="G283" s="64" t="n">
        <v>826</v>
      </c>
      <c r="H283" s="64" t="n">
        <v>94</v>
      </c>
      <c r="I283" s="64" t="n">
        <v>30</v>
      </c>
    </row>
    <row r="284" customFormat="false" ht="11.25" hidden="false" customHeight="false" outlineLevel="0" collapsed="false">
      <c r="B284" s="65" t="n">
        <v>44089</v>
      </c>
      <c r="C284" s="76" t="n">
        <f aca="false">WEEKDAY(B284,1)</f>
        <v>3</v>
      </c>
      <c r="E284" s="64" t="n">
        <v>693</v>
      </c>
      <c r="F284" s="64" t="n">
        <v>173</v>
      </c>
      <c r="G284" s="64" t="n">
        <v>464</v>
      </c>
      <c r="H284" s="64" t="n">
        <v>49</v>
      </c>
      <c r="I284" s="64" t="n">
        <v>7</v>
      </c>
    </row>
    <row r="285" customFormat="false" ht="11.25" hidden="false" customHeight="false" outlineLevel="0" collapsed="false">
      <c r="B285" s="65" t="n">
        <v>44090</v>
      </c>
      <c r="C285" s="76" t="n">
        <f aca="false">WEEKDAY(B285,1)</f>
        <v>4</v>
      </c>
      <c r="E285" s="64" t="n">
        <v>1392</v>
      </c>
      <c r="F285" s="64" t="n">
        <v>365</v>
      </c>
      <c r="G285" s="64" t="n">
        <v>892</v>
      </c>
      <c r="H285" s="64" t="n">
        <v>83</v>
      </c>
      <c r="I285" s="64" t="n">
        <v>52</v>
      </c>
    </row>
    <row r="286" customFormat="false" ht="11.25" hidden="false" customHeight="false" outlineLevel="0" collapsed="false">
      <c r="B286" s="65" t="n">
        <v>44091</v>
      </c>
      <c r="C286" s="76" t="n">
        <f aca="false">WEEKDAY(B286,1)</f>
        <v>5</v>
      </c>
      <c r="E286" s="64" t="n">
        <v>1330</v>
      </c>
      <c r="F286" s="64" t="n">
        <v>288</v>
      </c>
      <c r="G286" s="64" t="n">
        <v>899</v>
      </c>
      <c r="H286" s="64" t="n">
        <v>74</v>
      </c>
      <c r="I286" s="64" t="n">
        <v>69</v>
      </c>
    </row>
    <row r="287" customFormat="false" ht="11.25" hidden="false" customHeight="false" outlineLevel="0" collapsed="false">
      <c r="B287" s="65" t="n">
        <v>44092</v>
      </c>
      <c r="C287" s="76" t="n">
        <f aca="false">WEEKDAY(B287,1)</f>
        <v>6</v>
      </c>
      <c r="E287" s="64" t="n">
        <v>1339</v>
      </c>
      <c r="F287" s="64" t="n">
        <v>274</v>
      </c>
      <c r="G287" s="64" t="n">
        <v>876</v>
      </c>
      <c r="H287" s="64" t="n">
        <v>81</v>
      </c>
      <c r="I287" s="64" t="n">
        <v>108</v>
      </c>
    </row>
    <row r="288" customFormat="false" ht="11.25" hidden="false" customHeight="false" outlineLevel="0" collapsed="false">
      <c r="B288" s="65" t="n">
        <v>44093</v>
      </c>
      <c r="C288" s="76" t="n">
        <f aca="false">WEEKDAY(B288,1)</f>
        <v>7</v>
      </c>
      <c r="E288" s="64" t="n">
        <v>804</v>
      </c>
      <c r="F288" s="64" t="n">
        <v>238</v>
      </c>
      <c r="G288" s="64" t="n">
        <v>505</v>
      </c>
      <c r="H288" s="64" t="n">
        <v>43</v>
      </c>
      <c r="I288" s="64" t="n">
        <v>18</v>
      </c>
    </row>
    <row r="289" customFormat="false" ht="11.25" hidden="false" customHeight="false" outlineLevel="0" collapsed="false">
      <c r="B289" s="65" t="n">
        <v>44094</v>
      </c>
      <c r="C289" s="76" t="n">
        <f aca="false">WEEKDAY(B289,1)</f>
        <v>1</v>
      </c>
      <c r="E289" s="64" t="n">
        <v>490</v>
      </c>
      <c r="F289" s="64" t="n">
        <v>132</v>
      </c>
      <c r="G289" s="64" t="n">
        <v>318</v>
      </c>
      <c r="H289" s="64" t="n">
        <v>36</v>
      </c>
      <c r="I289" s="64" t="n">
        <v>4</v>
      </c>
    </row>
    <row r="290" customFormat="false" ht="11.25" hidden="false" customHeight="false" outlineLevel="0" collapsed="false">
      <c r="B290" s="65" t="n">
        <v>44095</v>
      </c>
      <c r="C290" s="76" t="n">
        <f aca="false">WEEKDAY(B290,1)</f>
        <v>2</v>
      </c>
      <c r="E290" s="64" t="n">
        <v>1274</v>
      </c>
      <c r="F290" s="64" t="n">
        <v>277</v>
      </c>
      <c r="G290" s="64" t="n">
        <v>802</v>
      </c>
      <c r="H290" s="64" t="n">
        <v>86</v>
      </c>
      <c r="I290" s="64" t="n">
        <v>109</v>
      </c>
    </row>
    <row r="291" customFormat="false" ht="11.25" hidden="false" customHeight="false" outlineLevel="0" collapsed="false">
      <c r="B291" s="65" t="n">
        <v>44096</v>
      </c>
      <c r="C291" s="76" t="n">
        <f aca="false">WEEKDAY(B291,1)</f>
        <v>3</v>
      </c>
      <c r="E291" s="64" t="n">
        <v>2</v>
      </c>
      <c r="F291" s="64" t="n">
        <v>0</v>
      </c>
      <c r="G291" s="64" t="n">
        <v>2</v>
      </c>
      <c r="H291" s="64" t="n">
        <v>0</v>
      </c>
      <c r="I291" s="64" t="n">
        <v>0</v>
      </c>
    </row>
    <row r="292" customFormat="false" ht="11.25" hidden="false" customHeight="false" outlineLevel="0" collapsed="false">
      <c r="B292" s="65" t="n">
        <v>44097</v>
      </c>
      <c r="C292" s="76" t="n">
        <f aca="false">WEEKDAY(B292,1)</f>
        <v>4</v>
      </c>
      <c r="E292" s="64" t="n">
        <v>1273</v>
      </c>
      <c r="F292" s="64" t="n">
        <v>253</v>
      </c>
      <c r="G292" s="64" t="n">
        <v>815</v>
      </c>
      <c r="H292" s="64" t="n">
        <v>72</v>
      </c>
      <c r="I292" s="64" t="n">
        <v>133</v>
      </c>
    </row>
    <row r="293" customFormat="false" ht="11.25" hidden="false" customHeight="false" outlineLevel="0" collapsed="false">
      <c r="B293" s="65" t="n">
        <v>44098</v>
      </c>
      <c r="C293" s="76" t="n">
        <f aca="false">WEEKDAY(B293,1)</f>
        <v>5</v>
      </c>
      <c r="E293" s="64" t="n">
        <v>1313</v>
      </c>
      <c r="F293" s="64" t="n">
        <v>251</v>
      </c>
      <c r="G293" s="64" t="n">
        <v>845</v>
      </c>
      <c r="H293" s="64" t="n">
        <v>78</v>
      </c>
      <c r="I293" s="64" t="n">
        <v>139</v>
      </c>
    </row>
    <row r="294" customFormat="false" ht="11.25" hidden="false" customHeight="false" outlineLevel="0" collapsed="false">
      <c r="B294" s="65" t="n">
        <v>44099</v>
      </c>
      <c r="C294" s="76" t="n">
        <f aca="false">WEEKDAY(B294,1)</f>
        <v>6</v>
      </c>
      <c r="E294" s="64" t="n">
        <v>1265</v>
      </c>
      <c r="F294" s="64" t="n">
        <v>292</v>
      </c>
      <c r="G294" s="64" t="n">
        <v>762</v>
      </c>
      <c r="H294" s="64" t="n">
        <v>63</v>
      </c>
      <c r="I294" s="64" t="n">
        <v>148</v>
      </c>
    </row>
    <row r="295" customFormat="false" ht="11.25" hidden="false" customHeight="false" outlineLevel="0" collapsed="false">
      <c r="B295" s="65" t="n">
        <v>44100</v>
      </c>
      <c r="C295" s="76" t="n">
        <f aca="false">WEEKDAY(B295,1)</f>
        <v>7</v>
      </c>
      <c r="E295" s="64" t="n">
        <v>782</v>
      </c>
      <c r="F295" s="64" t="n">
        <v>248</v>
      </c>
      <c r="G295" s="64" t="n">
        <v>458</v>
      </c>
      <c r="H295" s="64" t="n">
        <v>62</v>
      </c>
      <c r="I295" s="64" t="n">
        <v>14</v>
      </c>
    </row>
    <row r="296" customFormat="false" ht="11.25" hidden="false" customHeight="false" outlineLevel="0" collapsed="false">
      <c r="B296" s="65" t="n">
        <v>44101</v>
      </c>
      <c r="C296" s="76" t="n">
        <f aca="false">WEEKDAY(B296,1)</f>
        <v>1</v>
      </c>
      <c r="E296" s="64" t="n">
        <v>395</v>
      </c>
      <c r="F296" s="64" t="n">
        <v>114</v>
      </c>
      <c r="G296" s="64" t="n">
        <v>235</v>
      </c>
      <c r="H296" s="64" t="n">
        <v>29</v>
      </c>
      <c r="I296" s="64" t="n">
        <v>17</v>
      </c>
    </row>
    <row r="297" customFormat="false" ht="11.25" hidden="false" customHeight="false" outlineLevel="0" collapsed="false">
      <c r="B297" s="65" t="n">
        <v>44102</v>
      </c>
      <c r="C297" s="76" t="n">
        <f aca="false">WEEKDAY(B297,1)</f>
        <v>2</v>
      </c>
      <c r="E297" s="64" t="n">
        <v>1234</v>
      </c>
      <c r="F297" s="64" t="n">
        <v>241</v>
      </c>
      <c r="G297" s="64" t="n">
        <v>779</v>
      </c>
      <c r="H297" s="64" t="n">
        <v>75</v>
      </c>
      <c r="I297" s="64" t="n">
        <v>139</v>
      </c>
    </row>
    <row r="298" customFormat="false" ht="11.25" hidden="false" customHeight="false" outlineLevel="0" collapsed="false">
      <c r="B298" s="65" t="n">
        <v>44103</v>
      </c>
      <c r="C298" s="76" t="n">
        <f aca="false">WEEKDAY(B298,1)</f>
        <v>3</v>
      </c>
      <c r="E298" s="64" t="n">
        <v>1269</v>
      </c>
      <c r="F298" s="64" t="n">
        <v>228</v>
      </c>
      <c r="G298" s="64" t="n">
        <v>812</v>
      </c>
      <c r="H298" s="64" t="n">
        <v>82</v>
      </c>
      <c r="I298" s="64" t="n">
        <v>147</v>
      </c>
    </row>
    <row r="299" customFormat="false" ht="11.25" hidden="false" customHeight="false" outlineLevel="0" collapsed="false">
      <c r="B299" s="65" t="n">
        <v>44104</v>
      </c>
      <c r="C299" s="76" t="n">
        <f aca="false">WEEKDAY(B299,1)</f>
        <v>4</v>
      </c>
      <c r="E299" s="64" t="n">
        <v>1282</v>
      </c>
      <c r="F299" s="64" t="n">
        <v>230</v>
      </c>
      <c r="G299" s="64" t="n">
        <v>789</v>
      </c>
      <c r="H299" s="64" t="n">
        <v>104</v>
      </c>
      <c r="I299" s="64" t="n">
        <v>159</v>
      </c>
    </row>
    <row r="300" customFormat="false" ht="11.25" hidden="false" customHeight="false" outlineLevel="0" collapsed="false">
      <c r="B300" s="77"/>
      <c r="C300" s="78" t="s">
        <v>10</v>
      </c>
      <c r="D300" s="78"/>
      <c r="E300" s="79" t="n">
        <f aca="false">SUM(E270:E299)</f>
        <v>31338</v>
      </c>
      <c r="F300" s="79" t="n">
        <f aca="false">SUM(F270:F299)</f>
        <v>7541</v>
      </c>
      <c r="G300" s="79" t="n">
        <f aca="false">SUM(G270:G299)</f>
        <v>20387</v>
      </c>
      <c r="H300" s="79" t="n">
        <f aca="false">SUM(H270:H299)</f>
        <v>1979</v>
      </c>
      <c r="I300" s="79" t="n">
        <f aca="false">SUM(I270:I299)</f>
        <v>1431</v>
      </c>
    </row>
    <row r="301" customFormat="false" ht="11.25" hidden="false" customHeight="false" outlineLevel="0" collapsed="false">
      <c r="B301" s="65" t="n">
        <v>44105</v>
      </c>
      <c r="C301" s="76" t="n">
        <f aca="false">WEEKDAY(B301,1)</f>
        <v>5</v>
      </c>
      <c r="E301" s="64" t="n">
        <v>1313</v>
      </c>
      <c r="F301" s="64" t="n">
        <v>248</v>
      </c>
      <c r="G301" s="64" t="n">
        <v>810</v>
      </c>
      <c r="H301" s="64" t="n">
        <v>83</v>
      </c>
      <c r="I301" s="64" t="n">
        <v>172</v>
      </c>
    </row>
    <row r="302" customFormat="false" ht="11.25" hidden="false" customHeight="false" outlineLevel="0" collapsed="false">
      <c r="B302" s="65" t="n">
        <v>44106</v>
      </c>
      <c r="C302" s="76" t="n">
        <f aca="false">WEEKDAY(B302,1)</f>
        <v>6</v>
      </c>
      <c r="E302" s="64" t="n">
        <v>1295</v>
      </c>
      <c r="F302" s="64" t="n">
        <v>286</v>
      </c>
      <c r="G302" s="64" t="n">
        <v>780</v>
      </c>
      <c r="H302" s="64" t="n">
        <v>55</v>
      </c>
      <c r="I302" s="64" t="n">
        <v>174</v>
      </c>
    </row>
    <row r="303" customFormat="false" ht="11.25" hidden="false" customHeight="false" outlineLevel="0" collapsed="false">
      <c r="B303" s="65" t="n">
        <v>44107</v>
      </c>
      <c r="C303" s="76" t="n">
        <f aca="false">WEEKDAY(B303,1)</f>
        <v>7</v>
      </c>
      <c r="E303" s="64" t="n">
        <v>756</v>
      </c>
      <c r="F303" s="64" t="n">
        <v>210</v>
      </c>
      <c r="G303" s="64" t="n">
        <v>457</v>
      </c>
      <c r="H303" s="80" t="n">
        <v>58</v>
      </c>
      <c r="I303" s="64" t="n">
        <v>31</v>
      </c>
    </row>
    <row r="304" customFormat="false" ht="11.25" hidden="false" customHeight="false" outlineLevel="0" collapsed="false">
      <c r="B304" s="65" t="n">
        <v>44108</v>
      </c>
      <c r="C304" s="76" t="n">
        <f aca="false">WEEKDAY(B304,1)</f>
        <v>1</v>
      </c>
      <c r="E304" s="64" t="n">
        <v>389</v>
      </c>
      <c r="F304" s="64" t="n">
        <v>109</v>
      </c>
      <c r="G304" s="64" t="n">
        <v>235</v>
      </c>
      <c r="H304" s="64" t="n">
        <v>36</v>
      </c>
      <c r="I304" s="64" t="n">
        <v>9</v>
      </c>
    </row>
    <row r="305" customFormat="false" ht="11.25" hidden="false" customHeight="false" outlineLevel="0" collapsed="false">
      <c r="B305" s="65" t="n">
        <v>44109</v>
      </c>
      <c r="C305" s="76" t="n">
        <f aca="false">WEEKDAY(B305,1)</f>
        <v>2</v>
      </c>
      <c r="E305" s="64" t="n">
        <v>1305</v>
      </c>
      <c r="F305" s="64" t="n">
        <v>282</v>
      </c>
      <c r="G305" s="64" t="n">
        <v>760</v>
      </c>
      <c r="H305" s="64" t="n">
        <v>80</v>
      </c>
      <c r="I305" s="64" t="n">
        <v>183</v>
      </c>
    </row>
    <row r="306" customFormat="false" ht="11.25" hidden="false" customHeight="false" outlineLevel="0" collapsed="false">
      <c r="B306" s="65" t="n">
        <v>44110</v>
      </c>
      <c r="C306" s="76" t="n">
        <f aca="false">WEEKDAY(B306,1)</f>
        <v>3</v>
      </c>
      <c r="E306" s="64" t="n">
        <v>1300</v>
      </c>
      <c r="F306" s="64" t="n">
        <v>241</v>
      </c>
      <c r="G306" s="64" t="n">
        <v>805</v>
      </c>
      <c r="H306" s="64" t="n">
        <v>59</v>
      </c>
      <c r="I306" s="64" t="n">
        <v>195</v>
      </c>
    </row>
    <row r="307" customFormat="false" ht="11.25" hidden="false" customHeight="false" outlineLevel="0" collapsed="false">
      <c r="B307" s="65" t="n">
        <v>44111</v>
      </c>
      <c r="C307" s="76" t="n">
        <f aca="false">WEEKDAY(B307,1)</f>
        <v>4</v>
      </c>
      <c r="E307" s="64" t="n">
        <v>1293</v>
      </c>
      <c r="F307" s="64" t="n">
        <v>234</v>
      </c>
      <c r="G307" s="64" t="n">
        <v>775</v>
      </c>
      <c r="H307" s="64" t="n">
        <v>85</v>
      </c>
      <c r="I307" s="64" t="n">
        <v>199</v>
      </c>
    </row>
    <row r="308" customFormat="false" ht="11.25" hidden="false" customHeight="false" outlineLevel="0" collapsed="false">
      <c r="B308" s="65" t="n">
        <v>44112</v>
      </c>
      <c r="C308" s="76" t="n">
        <f aca="false">WEEKDAY(B308,1)</f>
        <v>5</v>
      </c>
      <c r="E308" s="64" t="n">
        <v>1397</v>
      </c>
      <c r="F308" s="64" t="n">
        <v>229</v>
      </c>
      <c r="G308" s="64" t="n">
        <v>890</v>
      </c>
      <c r="H308" s="64" t="n">
        <v>95</v>
      </c>
      <c r="I308" s="64" t="n">
        <v>183</v>
      </c>
    </row>
    <row r="309" customFormat="false" ht="11.25" hidden="false" customHeight="false" outlineLevel="0" collapsed="false">
      <c r="B309" s="65" t="n">
        <v>44113</v>
      </c>
      <c r="C309" s="76" t="n">
        <f aca="false">WEEKDAY(B309,1)</f>
        <v>6</v>
      </c>
      <c r="E309" s="64" t="n">
        <v>1322</v>
      </c>
      <c r="F309" s="64" t="n">
        <v>263</v>
      </c>
      <c r="G309" s="64" t="n">
        <v>772</v>
      </c>
      <c r="H309" s="64" t="n">
        <v>75</v>
      </c>
      <c r="I309" s="64" t="n">
        <v>212</v>
      </c>
    </row>
    <row r="310" customFormat="false" ht="11.25" hidden="false" customHeight="false" outlineLevel="0" collapsed="false">
      <c r="B310" s="65" t="n">
        <v>44114</v>
      </c>
      <c r="C310" s="76" t="n">
        <f aca="false">WEEKDAY(B310,1)</f>
        <v>7</v>
      </c>
      <c r="E310" s="64" t="n">
        <v>739</v>
      </c>
      <c r="F310" s="64" t="n">
        <v>224</v>
      </c>
      <c r="G310" s="64" t="n">
        <v>442</v>
      </c>
      <c r="H310" s="64" t="n">
        <v>55</v>
      </c>
      <c r="I310" s="64" t="n">
        <v>18</v>
      </c>
    </row>
    <row r="311" customFormat="false" ht="11.25" hidden="false" customHeight="false" outlineLevel="0" collapsed="false">
      <c r="B311" s="65" t="n">
        <v>44115</v>
      </c>
      <c r="C311" s="76" t="n">
        <f aca="false">WEEKDAY(B311,1)</f>
        <v>1</v>
      </c>
      <c r="E311" s="64" t="n">
        <v>446</v>
      </c>
      <c r="F311" s="64" t="n">
        <v>171</v>
      </c>
      <c r="G311" s="64" t="n">
        <v>232</v>
      </c>
      <c r="H311" s="64" t="n">
        <v>28</v>
      </c>
      <c r="I311" s="64" t="n">
        <v>15</v>
      </c>
    </row>
    <row r="312" customFormat="false" ht="11.25" hidden="false" customHeight="false" outlineLevel="0" collapsed="false">
      <c r="B312" s="65" t="n">
        <v>44116</v>
      </c>
      <c r="C312" s="76" t="n">
        <f aca="false">WEEKDAY(B312,1)</f>
        <v>2</v>
      </c>
      <c r="E312" s="64" t="n">
        <v>511</v>
      </c>
      <c r="F312" s="64" t="n">
        <v>150</v>
      </c>
      <c r="G312" s="64" t="n">
        <v>312</v>
      </c>
      <c r="H312" s="64" t="n">
        <v>37</v>
      </c>
      <c r="I312" s="64" t="n">
        <v>12</v>
      </c>
    </row>
    <row r="313" customFormat="false" ht="11.25" hidden="false" customHeight="false" outlineLevel="0" collapsed="false">
      <c r="B313" s="65" t="n">
        <v>44117</v>
      </c>
      <c r="C313" s="76" t="n">
        <f aca="false">WEEKDAY(B313,1)</f>
        <v>3</v>
      </c>
      <c r="E313" s="64" t="n">
        <v>1337</v>
      </c>
      <c r="F313" s="64" t="n">
        <v>254</v>
      </c>
      <c r="G313" s="64" t="n">
        <v>804</v>
      </c>
      <c r="H313" s="64" t="n">
        <v>77</v>
      </c>
      <c r="I313" s="64" t="n">
        <v>202</v>
      </c>
    </row>
    <row r="314" customFormat="false" ht="11.25" hidden="false" customHeight="false" outlineLevel="0" collapsed="false">
      <c r="B314" s="65" t="n">
        <v>44118</v>
      </c>
      <c r="C314" s="76" t="n">
        <f aca="false">WEEKDAY(B314,1)</f>
        <v>4</v>
      </c>
      <c r="E314" s="64" t="n">
        <v>1232</v>
      </c>
      <c r="F314" s="64" t="n">
        <v>242</v>
      </c>
      <c r="G314" s="64" t="n">
        <v>746</v>
      </c>
      <c r="H314" s="64" t="n">
        <v>55</v>
      </c>
      <c r="I314" s="64" t="n">
        <v>189</v>
      </c>
    </row>
    <row r="315" customFormat="false" ht="11.25" hidden="false" customHeight="false" outlineLevel="0" collapsed="false">
      <c r="B315" s="65" t="n">
        <v>44119</v>
      </c>
      <c r="C315" s="76" t="n">
        <f aca="false">WEEKDAY(B315,1)</f>
        <v>5</v>
      </c>
      <c r="E315" s="64" t="n">
        <v>1332</v>
      </c>
      <c r="F315" s="64" t="n">
        <v>269</v>
      </c>
      <c r="G315" s="64" t="n">
        <v>801</v>
      </c>
      <c r="H315" s="64" t="n">
        <v>86</v>
      </c>
      <c r="I315" s="64" t="n">
        <v>176</v>
      </c>
    </row>
    <row r="316" customFormat="false" ht="11.25" hidden="false" customHeight="false" outlineLevel="0" collapsed="false">
      <c r="B316" s="65" t="n">
        <v>44120</v>
      </c>
      <c r="C316" s="76" t="n">
        <f aca="false">WEEKDAY(B316,1)</f>
        <v>6</v>
      </c>
      <c r="E316" s="64" t="n">
        <v>1247</v>
      </c>
      <c r="F316" s="64" t="n">
        <v>272</v>
      </c>
      <c r="G316" s="64" t="n">
        <v>711</v>
      </c>
      <c r="H316" s="64" t="n">
        <v>80</v>
      </c>
      <c r="I316" s="64" t="n">
        <v>184</v>
      </c>
    </row>
    <row r="317" customFormat="false" ht="11.25" hidden="false" customHeight="false" outlineLevel="0" collapsed="false">
      <c r="B317" s="65" t="n">
        <v>44121</v>
      </c>
      <c r="C317" s="76" t="n">
        <f aca="false">WEEKDAY(B317,1)</f>
        <v>7</v>
      </c>
      <c r="E317" s="64" t="n">
        <v>743</v>
      </c>
      <c r="F317" s="64" t="n">
        <v>203</v>
      </c>
      <c r="G317" s="64" t="n">
        <v>443</v>
      </c>
      <c r="H317" s="64" t="n">
        <v>58</v>
      </c>
      <c r="I317" s="64" t="n">
        <v>39</v>
      </c>
    </row>
    <row r="318" customFormat="false" ht="11.25" hidden="false" customHeight="false" outlineLevel="0" collapsed="false">
      <c r="B318" s="65" t="n">
        <v>44122</v>
      </c>
      <c r="C318" s="76" t="n">
        <f aca="false">WEEKDAY(B318,1)</f>
        <v>1</v>
      </c>
      <c r="E318" s="64" t="n">
        <v>426</v>
      </c>
      <c r="F318" s="64" t="n">
        <v>138</v>
      </c>
      <c r="G318" s="64" t="n">
        <v>231</v>
      </c>
      <c r="H318" s="64" t="n">
        <v>37</v>
      </c>
      <c r="I318" s="64" t="n">
        <v>20</v>
      </c>
    </row>
    <row r="319" customFormat="false" ht="11.25" hidden="false" customHeight="false" outlineLevel="0" collapsed="false">
      <c r="B319" s="65" t="n">
        <v>44123</v>
      </c>
      <c r="C319" s="76" t="n">
        <f aca="false">WEEKDAY(B319,1)</f>
        <v>2</v>
      </c>
      <c r="E319" s="64" t="n">
        <v>1272</v>
      </c>
      <c r="F319" s="64" t="n">
        <v>250</v>
      </c>
      <c r="G319" s="64" t="n">
        <v>748</v>
      </c>
      <c r="H319" s="64" t="n">
        <v>96</v>
      </c>
      <c r="I319" s="64" t="n">
        <v>178</v>
      </c>
    </row>
    <row r="320" customFormat="false" ht="11.25" hidden="false" customHeight="false" outlineLevel="0" collapsed="false">
      <c r="B320" s="65" t="n">
        <v>44124</v>
      </c>
      <c r="C320" s="76" t="n">
        <f aca="false">WEEKDAY(B320,1)</f>
        <v>3</v>
      </c>
      <c r="E320" s="64" t="n">
        <v>1298</v>
      </c>
      <c r="F320" s="64" t="n">
        <v>251</v>
      </c>
      <c r="G320" s="64" t="n">
        <v>815</v>
      </c>
      <c r="H320" s="64" t="n">
        <v>56</v>
      </c>
      <c r="I320" s="64" t="n">
        <v>176</v>
      </c>
    </row>
    <row r="321" customFormat="false" ht="11.25" hidden="false" customHeight="false" outlineLevel="0" collapsed="false">
      <c r="B321" s="65" t="n">
        <v>44125</v>
      </c>
      <c r="C321" s="76" t="n">
        <f aca="false">WEEKDAY(B321,1)</f>
        <v>4</v>
      </c>
      <c r="E321" s="64" t="n">
        <v>1254</v>
      </c>
      <c r="F321" s="64" t="n">
        <v>219</v>
      </c>
      <c r="G321" s="64" t="n">
        <v>763</v>
      </c>
      <c r="H321" s="64" t="n">
        <v>76</v>
      </c>
      <c r="I321" s="64" t="n">
        <v>196</v>
      </c>
    </row>
    <row r="322" customFormat="false" ht="11.25" hidden="false" customHeight="false" outlineLevel="0" collapsed="false">
      <c r="B322" s="65" t="n">
        <v>44126</v>
      </c>
      <c r="C322" s="76" t="n">
        <f aca="false">WEEKDAY(B322,1)</f>
        <v>5</v>
      </c>
      <c r="E322" s="64" t="n">
        <v>1274</v>
      </c>
      <c r="F322" s="64" t="n">
        <v>222</v>
      </c>
      <c r="G322" s="64" t="n">
        <v>795</v>
      </c>
      <c r="H322" s="64" t="n">
        <v>86</v>
      </c>
      <c r="I322" s="64" t="n">
        <v>171</v>
      </c>
    </row>
    <row r="323" customFormat="false" ht="11.25" hidden="false" customHeight="false" outlineLevel="0" collapsed="false">
      <c r="B323" s="65" t="n">
        <v>44127</v>
      </c>
      <c r="C323" s="76" t="n">
        <f aca="false">WEEKDAY(B323,1)</f>
        <v>6</v>
      </c>
      <c r="E323" s="64" t="n">
        <v>1180</v>
      </c>
      <c r="F323" s="64" t="n">
        <v>203</v>
      </c>
      <c r="G323" s="64" t="n">
        <v>724</v>
      </c>
      <c r="H323" s="64" t="n">
        <v>70</v>
      </c>
      <c r="I323" s="64" t="n">
        <v>183</v>
      </c>
    </row>
    <row r="324" customFormat="false" ht="11.25" hidden="false" customHeight="false" outlineLevel="0" collapsed="false">
      <c r="B324" s="65" t="n">
        <v>44128</v>
      </c>
      <c r="C324" s="76" t="n">
        <f aca="false">WEEKDAY(B324,1)</f>
        <v>7</v>
      </c>
      <c r="E324" s="64" t="n">
        <v>728</v>
      </c>
      <c r="F324" s="64" t="n">
        <v>203</v>
      </c>
      <c r="G324" s="64" t="n">
        <v>442</v>
      </c>
      <c r="H324" s="64" t="n">
        <v>60</v>
      </c>
      <c r="I324" s="64" t="n">
        <v>23</v>
      </c>
    </row>
    <row r="325" customFormat="false" ht="11.25" hidden="false" customHeight="false" outlineLevel="0" collapsed="false">
      <c r="B325" s="65" t="n">
        <v>44129</v>
      </c>
      <c r="C325" s="76" t="n">
        <f aca="false">WEEKDAY(B325,1)</f>
        <v>1</v>
      </c>
      <c r="E325" s="64" t="n">
        <v>408</v>
      </c>
      <c r="F325" s="64" t="n">
        <v>134</v>
      </c>
      <c r="G325" s="64" t="n">
        <v>236</v>
      </c>
      <c r="H325" s="64" t="n">
        <v>21</v>
      </c>
      <c r="I325" s="64" t="n">
        <v>17</v>
      </c>
    </row>
    <row r="326" customFormat="false" ht="11.25" hidden="false" customHeight="false" outlineLevel="0" collapsed="false">
      <c r="B326" s="65" t="n">
        <v>44130</v>
      </c>
      <c r="C326" s="76" t="n">
        <f aca="false">WEEKDAY(B326,1)</f>
        <v>2</v>
      </c>
      <c r="E326" s="64" t="n">
        <v>1268</v>
      </c>
      <c r="F326" s="64" t="n">
        <v>268</v>
      </c>
      <c r="G326" s="64" t="n">
        <v>754</v>
      </c>
      <c r="H326" s="64" t="n">
        <v>84</v>
      </c>
      <c r="I326" s="64" t="n">
        <v>162</v>
      </c>
    </row>
    <row r="327" customFormat="false" ht="11.25" hidden="false" customHeight="false" outlineLevel="0" collapsed="false">
      <c r="B327" s="65" t="n">
        <v>44131</v>
      </c>
      <c r="C327" s="76" t="n">
        <f aca="false">WEEKDAY(B327,1)</f>
        <v>3</v>
      </c>
      <c r="E327" s="64" t="n">
        <v>1150</v>
      </c>
      <c r="F327" s="64" t="n">
        <v>205</v>
      </c>
      <c r="G327" s="64" t="n">
        <v>712</v>
      </c>
      <c r="H327" s="64" t="n">
        <v>63</v>
      </c>
      <c r="I327" s="64" t="n">
        <v>170</v>
      </c>
    </row>
    <row r="328" customFormat="false" ht="11.25" hidden="false" customHeight="false" outlineLevel="0" collapsed="false">
      <c r="B328" s="65" t="n">
        <v>44132</v>
      </c>
      <c r="C328" s="76" t="n">
        <f aca="false">WEEKDAY(B328,1)</f>
        <v>4</v>
      </c>
      <c r="E328" s="64" t="n">
        <v>1129</v>
      </c>
      <c r="F328" s="64" t="n">
        <v>190</v>
      </c>
      <c r="G328" s="64" t="n">
        <v>705</v>
      </c>
      <c r="H328" s="64" t="n">
        <v>76</v>
      </c>
      <c r="I328" s="64" t="n">
        <v>158</v>
      </c>
    </row>
    <row r="329" customFormat="false" ht="11.25" hidden="false" customHeight="false" outlineLevel="0" collapsed="false">
      <c r="B329" s="65" t="n">
        <v>44133</v>
      </c>
      <c r="C329" s="76" t="n">
        <f aca="false">WEEKDAY(B329,1)</f>
        <v>5</v>
      </c>
      <c r="E329" s="64" t="n">
        <v>1225</v>
      </c>
      <c r="F329" s="64" t="n">
        <v>213</v>
      </c>
      <c r="G329" s="64" t="n">
        <v>763</v>
      </c>
      <c r="H329" s="64" t="n">
        <v>85</v>
      </c>
      <c r="I329" s="64" t="n">
        <v>164</v>
      </c>
      <c r="Q329" s="64" t="n">
        <v>19</v>
      </c>
    </row>
    <row r="330" customFormat="false" ht="11.25" hidden="false" customHeight="false" outlineLevel="0" collapsed="false">
      <c r="B330" s="65" t="n">
        <v>44134</v>
      </c>
      <c r="C330" s="76" t="n">
        <f aca="false">WEEKDAY(B330,1)</f>
        <v>6</v>
      </c>
      <c r="E330" s="64" t="n">
        <v>1173</v>
      </c>
      <c r="F330" s="64" t="n">
        <v>264</v>
      </c>
      <c r="G330" s="64" t="n">
        <v>676</v>
      </c>
      <c r="H330" s="64" t="n">
        <v>71</v>
      </c>
      <c r="I330" s="64" t="n">
        <v>162</v>
      </c>
      <c r="K330" s="65"/>
      <c r="Q330" s="64" t="n">
        <v>3</v>
      </c>
    </row>
    <row r="331" customFormat="false" ht="11.25" hidden="false" customHeight="false" outlineLevel="0" collapsed="false">
      <c r="B331" s="65" t="n">
        <v>44135</v>
      </c>
      <c r="C331" s="76" t="n">
        <f aca="false">WEEKDAY(B331,1)</f>
        <v>7</v>
      </c>
      <c r="E331" s="64" t="n">
        <v>793</v>
      </c>
      <c r="F331" s="64" t="n">
        <v>198</v>
      </c>
      <c r="G331" s="64" t="n">
        <v>499</v>
      </c>
      <c r="H331" s="64" t="n">
        <v>60</v>
      </c>
      <c r="I331" s="64" t="n">
        <v>36</v>
      </c>
      <c r="K331" s="65"/>
      <c r="Q331" s="64" t="n">
        <v>58</v>
      </c>
    </row>
    <row r="332" customFormat="false" ht="11.25" hidden="false" customHeight="false" outlineLevel="0" collapsed="false">
      <c r="B332" s="77"/>
      <c r="C332" s="78" t="s">
        <v>11</v>
      </c>
      <c r="D332" s="78"/>
      <c r="E332" s="79" t="n">
        <f aca="false">SUM(E301:E331)</f>
        <v>32535</v>
      </c>
      <c r="F332" s="79" t="n">
        <f aca="false">SUM(F301:F331)</f>
        <v>6845</v>
      </c>
      <c r="G332" s="79" t="n">
        <f aca="false">SUM(G301:G331)</f>
        <v>19638</v>
      </c>
      <c r="H332" s="79" t="n">
        <f aca="false">SUM(H301:H331)</f>
        <v>2043</v>
      </c>
      <c r="I332" s="79" t="n">
        <f aca="false">SUM(I301:I331)</f>
        <v>4009</v>
      </c>
      <c r="K332" s="65"/>
      <c r="Q332" s="64" t="n">
        <v>34</v>
      </c>
    </row>
    <row r="333" customFormat="false" ht="11.25" hidden="false" customHeight="false" outlineLevel="0" collapsed="false">
      <c r="B333" s="65" t="n">
        <v>44136</v>
      </c>
      <c r="C333" s="76" t="n">
        <f aca="false">WEEKDAY(B333,1)</f>
        <v>1</v>
      </c>
      <c r="E333" s="64" t="n">
        <v>424</v>
      </c>
      <c r="F333" s="64" t="n">
        <v>125</v>
      </c>
      <c r="G333" s="64" t="n">
        <v>248</v>
      </c>
      <c r="H333" s="64" t="n">
        <v>35</v>
      </c>
      <c r="I333" s="64" t="n">
        <v>13</v>
      </c>
      <c r="K333" s="65"/>
      <c r="Q333" s="64" t="n">
        <v>2</v>
      </c>
    </row>
    <row r="334" customFormat="false" ht="11.25" hidden="false" customHeight="false" outlineLevel="0" collapsed="false">
      <c r="B334" s="65" t="n">
        <v>44137</v>
      </c>
      <c r="C334" s="76" t="n">
        <f aca="false">WEEKDAY(B334,1)</f>
        <v>2</v>
      </c>
      <c r="E334" s="64" t="n">
        <v>1149</v>
      </c>
      <c r="F334" s="64" t="n">
        <v>232</v>
      </c>
      <c r="G334" s="64" t="n">
        <v>726</v>
      </c>
      <c r="H334" s="64" t="n">
        <v>54</v>
      </c>
      <c r="I334" s="64" t="n">
        <v>79</v>
      </c>
      <c r="K334" s="65"/>
      <c r="Q334" s="64" t="n">
        <v>40</v>
      </c>
    </row>
    <row r="335" customFormat="false" ht="11.25" hidden="false" customHeight="false" outlineLevel="0" collapsed="false">
      <c r="B335" s="65" t="n">
        <v>44138</v>
      </c>
      <c r="C335" s="76" t="n">
        <f aca="false">WEEKDAY(B335,1)</f>
        <v>3</v>
      </c>
      <c r="E335" s="64" t="n">
        <v>1124</v>
      </c>
      <c r="F335" s="64" t="n">
        <v>226</v>
      </c>
      <c r="G335" s="64" t="n">
        <v>739</v>
      </c>
      <c r="H335" s="64" t="n">
        <v>54</v>
      </c>
      <c r="I335" s="64" t="n">
        <v>71</v>
      </c>
      <c r="K335" s="65"/>
      <c r="Q335" s="64" t="n">
        <v>41</v>
      </c>
    </row>
    <row r="336" customFormat="false" ht="11.25" hidden="false" customHeight="false" outlineLevel="0" collapsed="false">
      <c r="B336" s="65" t="n">
        <v>44139</v>
      </c>
      <c r="C336" s="76" t="n">
        <f aca="false">WEEKDAY(B336,1)</f>
        <v>4</v>
      </c>
      <c r="E336" s="64" t="n">
        <v>988</v>
      </c>
      <c r="F336" s="64" t="n">
        <v>214</v>
      </c>
      <c r="G336" s="64" t="n">
        <v>687</v>
      </c>
      <c r="H336" s="64" t="n">
        <v>49</v>
      </c>
      <c r="I336" s="64" t="n">
        <v>28</v>
      </c>
      <c r="K336" s="65"/>
      <c r="Q336" s="64" t="n">
        <v>28</v>
      </c>
    </row>
    <row r="337" customFormat="false" ht="11.25" hidden="false" customHeight="false" outlineLevel="0" collapsed="false">
      <c r="B337" s="65" t="n">
        <v>44140</v>
      </c>
      <c r="C337" s="76" t="n">
        <f aca="false">WEEKDAY(B337,1)</f>
        <v>5</v>
      </c>
      <c r="E337" s="64" t="n">
        <v>1038</v>
      </c>
      <c r="F337" s="64" t="n">
        <v>233</v>
      </c>
      <c r="G337" s="64" t="n">
        <v>689</v>
      </c>
      <c r="H337" s="64" t="n">
        <v>78</v>
      </c>
      <c r="I337" s="64" t="n">
        <v>31</v>
      </c>
      <c r="K337" s="65"/>
      <c r="Q337" s="64" t="n">
        <v>33</v>
      </c>
    </row>
    <row r="338" customFormat="false" ht="11.25" hidden="false" customHeight="false" outlineLevel="0" collapsed="false">
      <c r="B338" s="65" t="n">
        <v>44141</v>
      </c>
      <c r="C338" s="76" t="n">
        <f aca="false">WEEKDAY(B338,1)</f>
        <v>6</v>
      </c>
      <c r="E338" s="64" t="n">
        <v>1015</v>
      </c>
      <c r="F338" s="64" t="n">
        <v>243</v>
      </c>
      <c r="G338" s="64" t="n">
        <v>672</v>
      </c>
      <c r="H338" s="64" t="n">
        <v>70</v>
      </c>
      <c r="I338" s="64" t="n">
        <v>20</v>
      </c>
      <c r="K338" s="65"/>
      <c r="Q338" s="64" t="n">
        <v>38</v>
      </c>
    </row>
    <row r="339" customFormat="false" ht="11.25" hidden="false" customHeight="false" outlineLevel="0" collapsed="false">
      <c r="B339" s="65" t="n">
        <v>44142</v>
      </c>
      <c r="C339" s="76" t="n">
        <f aca="false">WEEKDAY(B339,1)</f>
        <v>7</v>
      </c>
      <c r="E339" s="64" t="n">
        <v>663</v>
      </c>
      <c r="F339" s="64" t="n">
        <v>182</v>
      </c>
      <c r="G339" s="64" t="n">
        <v>424</v>
      </c>
      <c r="H339" s="64" t="n">
        <v>35</v>
      </c>
      <c r="I339" s="64" t="n">
        <v>15</v>
      </c>
      <c r="K339" s="65"/>
      <c r="Q339" s="64" t="n">
        <v>4</v>
      </c>
    </row>
    <row r="340" customFormat="false" ht="11.25" hidden="false" customHeight="false" outlineLevel="0" collapsed="false">
      <c r="B340" s="65" t="n">
        <v>44143</v>
      </c>
      <c r="C340" s="76" t="n">
        <f aca="false">WEEKDAY(B340,1)</f>
        <v>1</v>
      </c>
      <c r="E340" s="64" t="n">
        <v>396</v>
      </c>
      <c r="F340" s="64" t="n">
        <v>124</v>
      </c>
      <c r="G340" s="64" t="n">
        <v>232</v>
      </c>
      <c r="H340" s="64" t="n">
        <v>27</v>
      </c>
      <c r="I340" s="64" t="n">
        <v>9</v>
      </c>
      <c r="K340" s="65"/>
      <c r="Q340" s="64" t="n">
        <v>3</v>
      </c>
    </row>
    <row r="341" customFormat="false" ht="11.25" hidden="false" customHeight="false" outlineLevel="0" collapsed="false">
      <c r="B341" s="65" t="n">
        <v>44144</v>
      </c>
      <c r="C341" s="76" t="n">
        <f aca="false">WEEKDAY(B341,1)</f>
        <v>2</v>
      </c>
      <c r="E341" s="64" t="n">
        <v>1170</v>
      </c>
      <c r="F341" s="64" t="n">
        <v>230</v>
      </c>
      <c r="G341" s="64" t="n">
        <v>709</v>
      </c>
      <c r="H341" s="64" t="n">
        <v>59</v>
      </c>
      <c r="I341" s="64" t="n">
        <v>118</v>
      </c>
      <c r="K341" s="65"/>
      <c r="Q341" s="64" t="n">
        <v>31</v>
      </c>
    </row>
    <row r="342" customFormat="false" ht="11.25" hidden="false" customHeight="false" outlineLevel="0" collapsed="false">
      <c r="B342" s="65" t="n">
        <v>44145</v>
      </c>
      <c r="C342" s="76" t="n">
        <f aca="false">WEEKDAY(B342,1)</f>
        <v>3</v>
      </c>
      <c r="E342" s="64" t="n">
        <v>1108</v>
      </c>
      <c r="F342" s="64" t="n">
        <v>202</v>
      </c>
      <c r="G342" s="64" t="n">
        <v>668</v>
      </c>
      <c r="H342" s="64" t="n">
        <v>61</v>
      </c>
      <c r="I342" s="64" t="n">
        <v>124</v>
      </c>
      <c r="K342" s="65"/>
      <c r="Q342" s="64" t="n">
        <v>27</v>
      </c>
    </row>
    <row r="343" customFormat="false" ht="11.25" hidden="false" customHeight="false" outlineLevel="0" collapsed="false">
      <c r="B343" s="65" t="n">
        <v>44146</v>
      </c>
      <c r="C343" s="76" t="n">
        <f aca="false">WEEKDAY(B343,1)</f>
        <v>4</v>
      </c>
      <c r="E343" s="64" t="n">
        <v>1066</v>
      </c>
      <c r="F343" s="64" t="n">
        <v>207</v>
      </c>
      <c r="G343" s="64" t="n">
        <v>668</v>
      </c>
      <c r="H343" s="64" t="n">
        <v>49</v>
      </c>
      <c r="I343" s="64" t="n">
        <v>89</v>
      </c>
      <c r="K343" s="65"/>
      <c r="Q343" s="64" t="n">
        <v>28</v>
      </c>
    </row>
    <row r="344" customFormat="false" ht="11.25" hidden="false" customHeight="false" outlineLevel="0" collapsed="false">
      <c r="B344" s="65" t="n">
        <v>44147</v>
      </c>
      <c r="C344" s="76" t="n">
        <f aca="false">WEEKDAY(B344,1)</f>
        <v>5</v>
      </c>
      <c r="E344" s="64" t="n">
        <v>1122</v>
      </c>
      <c r="F344" s="64" t="n">
        <v>210</v>
      </c>
      <c r="G344" s="64" t="n">
        <v>700</v>
      </c>
      <c r="H344" s="64" t="n">
        <v>63</v>
      </c>
      <c r="I344" s="64" t="n">
        <v>110</v>
      </c>
      <c r="K344" s="65"/>
      <c r="Q344" s="64" t="n">
        <v>31</v>
      </c>
    </row>
    <row r="345" customFormat="false" ht="11.25" hidden="false" customHeight="false" outlineLevel="0" collapsed="false">
      <c r="B345" s="65" t="n">
        <v>44148</v>
      </c>
      <c r="C345" s="76" t="n">
        <f aca="false">WEEKDAY(B345,1)</f>
        <v>6</v>
      </c>
      <c r="E345" s="64" t="n">
        <v>1249</v>
      </c>
      <c r="F345" s="64" t="n">
        <v>233</v>
      </c>
      <c r="G345" s="64" t="n">
        <v>761</v>
      </c>
      <c r="H345" s="64" t="n">
        <v>71</v>
      </c>
      <c r="I345" s="64" t="n">
        <v>129</v>
      </c>
      <c r="K345" s="65"/>
      <c r="Q345" s="64" t="n">
        <v>28</v>
      </c>
    </row>
    <row r="346" customFormat="false" ht="11.25" hidden="false" customHeight="false" outlineLevel="0" collapsed="false">
      <c r="B346" s="65" t="n">
        <v>44149</v>
      </c>
      <c r="C346" s="76" t="n">
        <f aca="false">WEEKDAY(B346,1)</f>
        <v>7</v>
      </c>
      <c r="E346" s="64" t="n">
        <v>702</v>
      </c>
      <c r="F346" s="64" t="n">
        <v>169</v>
      </c>
      <c r="G346" s="64" t="n">
        <v>462</v>
      </c>
      <c r="H346" s="64" t="n">
        <v>43</v>
      </c>
      <c r="I346" s="64" t="n">
        <v>26</v>
      </c>
      <c r="K346" s="65"/>
      <c r="Q346" s="64" t="n">
        <v>6</v>
      </c>
    </row>
    <row r="347" customFormat="false" ht="11.25" hidden="false" customHeight="false" outlineLevel="0" collapsed="false">
      <c r="B347" s="65" t="n">
        <v>44150</v>
      </c>
      <c r="C347" s="76" t="n">
        <f aca="false">WEEKDAY(B347,1)</f>
        <v>1</v>
      </c>
      <c r="E347" s="64" t="n">
        <v>350</v>
      </c>
      <c r="F347" s="64" t="n">
        <v>108</v>
      </c>
      <c r="G347" s="64" t="n">
        <v>204</v>
      </c>
      <c r="H347" s="64" t="n">
        <v>26</v>
      </c>
      <c r="I347" s="64" t="n">
        <v>10</v>
      </c>
      <c r="K347" s="65"/>
      <c r="Q347" s="64" t="n">
        <v>2</v>
      </c>
    </row>
    <row r="348" customFormat="false" ht="11.25" hidden="false" customHeight="false" outlineLevel="0" collapsed="false">
      <c r="B348" s="65" t="n">
        <v>44151</v>
      </c>
      <c r="C348" s="76" t="n">
        <f aca="false">WEEKDAY(B348,1)</f>
        <v>2</v>
      </c>
      <c r="E348" s="64" t="n">
        <v>1036</v>
      </c>
      <c r="F348" s="64" t="n">
        <v>190</v>
      </c>
      <c r="G348" s="64" t="n">
        <v>644</v>
      </c>
      <c r="H348" s="64" t="n">
        <v>55</v>
      </c>
      <c r="I348" s="64" t="n">
        <v>107</v>
      </c>
      <c r="K348" s="65"/>
      <c r="Q348" s="64" t="n">
        <v>3</v>
      </c>
    </row>
    <row r="349" customFormat="false" ht="11.25" hidden="false" customHeight="false" outlineLevel="0" collapsed="false">
      <c r="B349" s="65" t="n">
        <v>44152</v>
      </c>
      <c r="C349" s="76" t="n">
        <f aca="false">WEEKDAY(B349,1)</f>
        <v>3</v>
      </c>
      <c r="E349" s="64" t="n">
        <v>1085</v>
      </c>
      <c r="F349" s="64" t="n">
        <v>202</v>
      </c>
      <c r="G349" s="64" t="n">
        <v>672</v>
      </c>
      <c r="H349" s="64" t="n">
        <v>55</v>
      </c>
      <c r="I349" s="64" t="n">
        <v>115</v>
      </c>
    </row>
    <row r="350" customFormat="false" ht="11.25" hidden="false" customHeight="false" outlineLevel="0" collapsed="false">
      <c r="B350" s="65" t="n">
        <v>44153</v>
      </c>
      <c r="C350" s="76" t="n">
        <f aca="false">WEEKDAY(B350,1)</f>
        <v>4</v>
      </c>
      <c r="E350" s="64" t="n">
        <v>976</v>
      </c>
      <c r="F350" s="64" t="n">
        <v>199</v>
      </c>
      <c r="G350" s="64" t="n">
        <v>632</v>
      </c>
      <c r="H350" s="64" t="n">
        <v>52</v>
      </c>
      <c r="I350" s="64" t="n">
        <v>65</v>
      </c>
    </row>
    <row r="351" customFormat="false" ht="11.25" hidden="false" customHeight="false" outlineLevel="0" collapsed="false">
      <c r="B351" s="65" t="n">
        <v>44154</v>
      </c>
      <c r="C351" s="76" t="n">
        <f aca="false">WEEKDAY(B351,1)</f>
        <v>5</v>
      </c>
      <c r="E351" s="64" t="n">
        <v>1064</v>
      </c>
      <c r="F351" s="64" t="n">
        <v>225</v>
      </c>
      <c r="G351" s="64" t="n">
        <v>696</v>
      </c>
      <c r="H351" s="64" t="n">
        <v>41</v>
      </c>
      <c r="I351" s="64" t="n">
        <v>69</v>
      </c>
    </row>
    <row r="352" customFormat="false" ht="11.25" hidden="false" customHeight="false" outlineLevel="0" collapsed="false">
      <c r="B352" s="65" t="n">
        <v>44155</v>
      </c>
      <c r="C352" s="76" t="n">
        <f aca="false">WEEKDAY(B352,1)</f>
        <v>6</v>
      </c>
      <c r="E352" s="64" t="n">
        <v>1095</v>
      </c>
      <c r="F352" s="64" t="n">
        <v>214</v>
      </c>
      <c r="G352" s="64" t="n">
        <v>701</v>
      </c>
      <c r="H352" s="64" t="n">
        <v>66</v>
      </c>
      <c r="I352" s="64" t="n">
        <v>76</v>
      </c>
    </row>
    <row r="353" customFormat="false" ht="11.25" hidden="false" customHeight="false" outlineLevel="0" collapsed="false">
      <c r="B353" s="65" t="n">
        <v>44156</v>
      </c>
      <c r="C353" s="76" t="n">
        <f aca="false">WEEKDAY(B353,1)</f>
        <v>7</v>
      </c>
      <c r="E353" s="64" t="n">
        <v>708</v>
      </c>
      <c r="F353" s="64" t="n">
        <v>177</v>
      </c>
      <c r="G353" s="64" t="n">
        <v>459</v>
      </c>
      <c r="H353" s="64" t="n">
        <v>49</v>
      </c>
      <c r="I353" s="64" t="n">
        <v>19</v>
      </c>
    </row>
    <row r="354" customFormat="false" ht="11.25" hidden="false" customHeight="false" outlineLevel="0" collapsed="false">
      <c r="B354" s="65" t="n">
        <v>44157</v>
      </c>
      <c r="C354" s="76" t="n">
        <f aca="false">WEEKDAY(B354,1)</f>
        <v>1</v>
      </c>
      <c r="E354" s="64" t="n">
        <v>350</v>
      </c>
      <c r="F354" s="64" t="n">
        <v>118</v>
      </c>
      <c r="G354" s="64" t="n">
        <v>192</v>
      </c>
      <c r="H354" s="64" t="n">
        <v>25</v>
      </c>
      <c r="I354" s="64" t="n">
        <v>12</v>
      </c>
    </row>
    <row r="355" customFormat="false" ht="11.25" hidden="false" customHeight="false" outlineLevel="0" collapsed="false">
      <c r="B355" s="65" t="n">
        <v>44158</v>
      </c>
      <c r="C355" s="76" t="n">
        <f aca="false">WEEKDAY(B355,1)</f>
        <v>2</v>
      </c>
      <c r="E355" s="64" t="n">
        <v>995</v>
      </c>
      <c r="F355" s="64" t="n">
        <v>192</v>
      </c>
      <c r="G355" s="64" t="n">
        <v>655</v>
      </c>
      <c r="H355" s="64" t="n">
        <v>50</v>
      </c>
      <c r="I355" s="64" t="n">
        <v>67</v>
      </c>
    </row>
    <row r="356" customFormat="false" ht="11.25" hidden="false" customHeight="false" outlineLevel="0" collapsed="false">
      <c r="B356" s="65" t="n">
        <v>44159</v>
      </c>
      <c r="C356" s="76" t="n">
        <f aca="false">WEEKDAY(B356,1)</f>
        <v>3</v>
      </c>
      <c r="E356" s="64" t="n">
        <v>985</v>
      </c>
      <c r="F356" s="64" t="n">
        <v>206</v>
      </c>
      <c r="G356" s="64" t="n">
        <v>630</v>
      </c>
      <c r="H356" s="64" t="n">
        <v>45</v>
      </c>
      <c r="I356" s="64" t="n">
        <v>77</v>
      </c>
    </row>
    <row r="357" customFormat="false" ht="11.25" hidden="false" customHeight="false" outlineLevel="0" collapsed="false">
      <c r="B357" s="65" t="n">
        <v>44160</v>
      </c>
      <c r="C357" s="76" t="n">
        <f aca="false">WEEKDAY(B357,1)</f>
        <v>4</v>
      </c>
      <c r="E357" s="64" t="n">
        <v>1044</v>
      </c>
      <c r="F357" s="64" t="n">
        <v>191</v>
      </c>
      <c r="G357" s="64" t="n">
        <v>681</v>
      </c>
      <c r="H357" s="64" t="n">
        <v>76</v>
      </c>
      <c r="I357" s="64" t="n">
        <v>68</v>
      </c>
    </row>
    <row r="358" customFormat="false" ht="11.25" hidden="false" customHeight="false" outlineLevel="0" collapsed="false">
      <c r="B358" s="65" t="n">
        <v>44161</v>
      </c>
      <c r="C358" s="76" t="n">
        <f aca="false">WEEKDAY(B358,1)</f>
        <v>5</v>
      </c>
      <c r="E358" s="64" t="n">
        <v>1133</v>
      </c>
      <c r="F358" s="64" t="n">
        <v>195</v>
      </c>
      <c r="G358" s="64" t="n">
        <v>756</v>
      </c>
      <c r="H358" s="64" t="n">
        <v>76</v>
      </c>
      <c r="I358" s="64" t="n">
        <v>75</v>
      </c>
    </row>
    <row r="359" customFormat="false" ht="11.25" hidden="false" customHeight="false" outlineLevel="0" collapsed="false">
      <c r="B359" s="65" t="n">
        <v>44162</v>
      </c>
      <c r="C359" s="76" t="n">
        <f aca="false">WEEKDAY(B359,1)</f>
        <v>6</v>
      </c>
      <c r="E359" s="64" t="n">
        <v>1176</v>
      </c>
      <c r="F359" s="64" t="n">
        <v>254</v>
      </c>
      <c r="G359" s="64" t="n">
        <v>764</v>
      </c>
      <c r="H359" s="64" t="n">
        <v>55</v>
      </c>
      <c r="I359" s="64" t="n">
        <v>75</v>
      </c>
    </row>
    <row r="360" customFormat="false" ht="11.25" hidden="false" customHeight="false" outlineLevel="0" collapsed="false">
      <c r="B360" s="65" t="n">
        <v>44163</v>
      </c>
      <c r="C360" s="76" t="n">
        <f aca="false">WEEKDAY(B360,1)</f>
        <v>7</v>
      </c>
      <c r="E360" s="64" t="n">
        <v>725</v>
      </c>
      <c r="F360" s="64" t="n">
        <v>207</v>
      </c>
      <c r="G360" s="64" t="n">
        <v>447</v>
      </c>
      <c r="H360" s="64" t="n">
        <v>49</v>
      </c>
      <c r="I360" s="64" t="n">
        <v>16</v>
      </c>
    </row>
    <row r="361" customFormat="false" ht="11.25" hidden="false" customHeight="false" outlineLevel="0" collapsed="false">
      <c r="B361" s="65" t="n">
        <v>44164</v>
      </c>
      <c r="C361" s="76" t="n">
        <f aca="false">WEEKDAY(B361,1)</f>
        <v>1</v>
      </c>
      <c r="E361" s="64" t="n">
        <v>431</v>
      </c>
      <c r="F361" s="64" t="n">
        <v>114</v>
      </c>
      <c r="G361" s="64" t="n">
        <v>270</v>
      </c>
      <c r="H361" s="64" t="n">
        <v>27</v>
      </c>
      <c r="I361" s="64" t="n">
        <v>18</v>
      </c>
    </row>
    <row r="362" customFormat="false" ht="11.25" hidden="false" customHeight="false" outlineLevel="0" collapsed="false">
      <c r="B362" s="65" t="n">
        <v>44165</v>
      </c>
      <c r="C362" s="76" t="n">
        <f aca="false">WEEKDAY(B362,1)</f>
        <v>2</v>
      </c>
      <c r="E362" s="64" t="n">
        <v>522</v>
      </c>
      <c r="F362" s="64" t="n">
        <v>105</v>
      </c>
      <c r="G362" s="64" t="n">
        <v>364</v>
      </c>
      <c r="H362" s="64" t="n">
        <v>39</v>
      </c>
      <c r="I362" s="64" t="n">
        <v>11</v>
      </c>
    </row>
    <row r="363" customFormat="false" ht="11.25" hidden="false" customHeight="false" outlineLevel="0" collapsed="false">
      <c r="B363" s="77"/>
      <c r="C363" s="78" t="s">
        <v>12</v>
      </c>
      <c r="D363" s="78"/>
      <c r="E363" s="79" t="n">
        <f aca="false">SUM(E333:E362)</f>
        <v>26889</v>
      </c>
      <c r="F363" s="79" t="n">
        <f aca="false">SUM(F333:F362)</f>
        <v>5727</v>
      </c>
      <c r="G363" s="79" t="n">
        <f aca="false">SUM(G333:G362)</f>
        <v>17152</v>
      </c>
      <c r="H363" s="79" t="n">
        <f aca="false">SUM(H333:H362)</f>
        <v>1534</v>
      </c>
      <c r="I363" s="79" t="n">
        <f aca="false">SUM(I333:I362)</f>
        <v>1742</v>
      </c>
    </row>
    <row r="364" customFormat="false" ht="11.25" hidden="false" customHeight="false" outlineLevel="0" collapsed="false">
      <c r="B364" s="65" t="n">
        <v>44166</v>
      </c>
      <c r="E364" s="64" t="n">
        <v>1318</v>
      </c>
      <c r="F364" s="64" t="n">
        <v>261</v>
      </c>
      <c r="G364" s="64" t="n">
        <v>819</v>
      </c>
      <c r="H364" s="64" t="n">
        <v>75</v>
      </c>
      <c r="I364" s="64" t="n">
        <v>163</v>
      </c>
    </row>
    <row r="365" customFormat="false" ht="11.25" hidden="false" customHeight="false" outlineLevel="0" collapsed="false">
      <c r="B365" s="65" t="n">
        <v>44167</v>
      </c>
      <c r="E365" s="64" t="n">
        <v>1143</v>
      </c>
      <c r="F365" s="64" t="n">
        <v>201</v>
      </c>
      <c r="G365" s="64" t="n">
        <v>722</v>
      </c>
      <c r="H365" s="64" t="n">
        <v>54</v>
      </c>
      <c r="I365" s="64" t="n">
        <v>166</v>
      </c>
    </row>
    <row r="366" customFormat="false" ht="11.25" hidden="false" customHeight="false" outlineLevel="0" collapsed="false">
      <c r="B366" s="65" t="n">
        <v>44168</v>
      </c>
      <c r="E366" s="64" t="n">
        <v>1262</v>
      </c>
      <c r="F366" s="64" t="n">
        <v>221</v>
      </c>
      <c r="G366" s="64" t="n">
        <v>807</v>
      </c>
      <c r="H366" s="64" t="n">
        <v>69</v>
      </c>
      <c r="I366" s="64" t="n">
        <v>165</v>
      </c>
    </row>
    <row r="367" customFormat="false" ht="11.25" hidden="false" customHeight="false" outlineLevel="0" collapsed="false">
      <c r="B367" s="65" t="n">
        <v>44169</v>
      </c>
      <c r="E367" s="64" t="n">
        <v>1221</v>
      </c>
      <c r="F367" s="64" t="n">
        <v>210</v>
      </c>
      <c r="G367" s="64" t="n">
        <v>777</v>
      </c>
      <c r="H367" s="64" t="n">
        <v>59</v>
      </c>
      <c r="I367" s="64" t="n">
        <v>175</v>
      </c>
    </row>
    <row r="368" customFormat="false" ht="11.25" hidden="false" customHeight="false" outlineLevel="0" collapsed="false">
      <c r="B368" s="65" t="n">
        <v>44170</v>
      </c>
      <c r="E368" s="64" t="n">
        <v>720</v>
      </c>
      <c r="F368" s="64" t="n">
        <v>216</v>
      </c>
      <c r="G368" s="64" t="n">
        <v>447</v>
      </c>
      <c r="H368" s="64" t="n">
        <v>26</v>
      </c>
      <c r="I368" s="64" t="n">
        <v>31</v>
      </c>
    </row>
    <row r="369" customFormat="false" ht="11.25" hidden="false" customHeight="false" outlineLevel="0" collapsed="false">
      <c r="B369" s="65" t="n">
        <v>44171</v>
      </c>
      <c r="E369" s="64" t="n">
        <v>325</v>
      </c>
      <c r="F369" s="64" t="n">
        <v>104</v>
      </c>
      <c r="G369" s="64" t="n">
        <v>184</v>
      </c>
      <c r="H369" s="64" t="n">
        <v>22</v>
      </c>
      <c r="I369" s="64" t="n">
        <v>15</v>
      </c>
    </row>
    <row r="370" customFormat="false" ht="11.25" hidden="false" customHeight="false" outlineLevel="0" collapsed="false">
      <c r="B370" s="65" t="n">
        <v>44172</v>
      </c>
      <c r="E370" s="64" t="n">
        <v>948</v>
      </c>
      <c r="F370" s="64" t="n">
        <v>258</v>
      </c>
      <c r="G370" s="64" t="n">
        <v>632</v>
      </c>
      <c r="H370" s="64" t="n">
        <v>42</v>
      </c>
      <c r="I370" s="64" t="n">
        <v>16</v>
      </c>
    </row>
    <row r="371" customFormat="false" ht="11.25" hidden="false" customHeight="false" outlineLevel="0" collapsed="false">
      <c r="B371" s="65" t="n">
        <v>44173</v>
      </c>
      <c r="E371" s="64" t="n">
        <v>371</v>
      </c>
      <c r="F371" s="64" t="n">
        <v>86</v>
      </c>
      <c r="G371" s="64" t="n">
        <v>245</v>
      </c>
      <c r="H371" s="64" t="n">
        <v>30</v>
      </c>
      <c r="I371" s="64" t="n">
        <v>10</v>
      </c>
    </row>
    <row r="372" customFormat="false" ht="11.25" hidden="false" customHeight="false" outlineLevel="0" collapsed="false">
      <c r="B372" s="65" t="n">
        <v>44174</v>
      </c>
      <c r="E372" s="64" t="n">
        <v>1252</v>
      </c>
      <c r="F372" s="64" t="n">
        <v>222</v>
      </c>
      <c r="G372" s="64" t="n">
        <v>785</v>
      </c>
      <c r="H372" s="64" t="n">
        <v>65</v>
      </c>
      <c r="I372" s="64" t="n">
        <v>180</v>
      </c>
    </row>
    <row r="373" customFormat="false" ht="11.25" hidden="false" customHeight="false" outlineLevel="0" collapsed="false">
      <c r="B373" s="65" t="n">
        <v>44175</v>
      </c>
      <c r="E373" s="64" t="n">
        <v>1277</v>
      </c>
      <c r="F373" s="64" t="n">
        <v>241</v>
      </c>
      <c r="G373" s="64" t="n">
        <v>798</v>
      </c>
      <c r="H373" s="64" t="n">
        <v>58</v>
      </c>
      <c r="I373" s="64" t="n">
        <v>180</v>
      </c>
    </row>
    <row r="374" customFormat="false" ht="11.25" hidden="false" customHeight="false" outlineLevel="0" collapsed="false">
      <c r="B374" s="65" t="n">
        <v>44176</v>
      </c>
      <c r="E374" s="64" t="n">
        <v>1347</v>
      </c>
      <c r="F374" s="64" t="n">
        <v>272</v>
      </c>
      <c r="G374" s="64" t="n">
        <v>826</v>
      </c>
      <c r="H374" s="64" t="n">
        <v>57</v>
      </c>
      <c r="I374" s="64" t="n">
        <v>192</v>
      </c>
    </row>
    <row r="375" customFormat="false" ht="11.25" hidden="false" customHeight="false" outlineLevel="0" collapsed="false">
      <c r="B375" s="65" t="n">
        <v>44177</v>
      </c>
      <c r="E375" s="64" t="n">
        <v>682</v>
      </c>
      <c r="F375" s="64" t="n">
        <v>205</v>
      </c>
      <c r="G375" s="64" t="n">
        <v>413</v>
      </c>
      <c r="H375" s="64" t="n">
        <v>40</v>
      </c>
      <c r="I375" s="64" t="n">
        <v>24</v>
      </c>
    </row>
    <row r="376" customFormat="false" ht="11.25" hidden="false" customHeight="false" outlineLevel="0" collapsed="false">
      <c r="B376" s="65" t="n">
        <v>44178</v>
      </c>
      <c r="E376" s="64" t="n">
        <v>367</v>
      </c>
      <c r="F376" s="64" t="n">
        <v>104</v>
      </c>
      <c r="G376" s="64" t="n">
        <v>216</v>
      </c>
      <c r="H376" s="64" t="n">
        <v>28</v>
      </c>
      <c r="I376" s="64" t="n">
        <v>19</v>
      </c>
    </row>
    <row r="377" customFormat="false" ht="11.25" hidden="false" customHeight="false" outlineLevel="0" collapsed="false">
      <c r="B377" s="65" t="n">
        <v>44179</v>
      </c>
      <c r="E377" s="64" t="n">
        <v>1245</v>
      </c>
      <c r="F377" s="64" t="n">
        <v>234</v>
      </c>
      <c r="G377" s="64" t="n">
        <v>792</v>
      </c>
      <c r="H377" s="64" t="n">
        <v>55</v>
      </c>
      <c r="I377" s="64" t="n">
        <v>164</v>
      </c>
    </row>
    <row r="378" customFormat="false" ht="11.25" hidden="false" customHeight="false" outlineLevel="0" collapsed="false">
      <c r="B378" s="65" t="n">
        <v>44180</v>
      </c>
      <c r="E378" s="64" t="n">
        <v>1180</v>
      </c>
      <c r="F378" s="64" t="n">
        <v>214</v>
      </c>
      <c r="G378" s="64" t="n">
        <v>761</v>
      </c>
      <c r="H378" s="64" t="n">
        <v>55</v>
      </c>
      <c r="I378" s="64" t="n">
        <v>150</v>
      </c>
    </row>
    <row r="379" customFormat="false" ht="11.25" hidden="false" customHeight="false" outlineLevel="0" collapsed="false">
      <c r="B379" s="65" t="n">
        <v>44181</v>
      </c>
      <c r="E379" s="64" t="n">
        <v>1191</v>
      </c>
      <c r="F379" s="64" t="n">
        <v>196</v>
      </c>
      <c r="G379" s="64" t="n">
        <v>771</v>
      </c>
      <c r="H379" s="64" t="n">
        <v>54</v>
      </c>
      <c r="I379" s="64" t="n">
        <v>170</v>
      </c>
    </row>
    <row r="380" customFormat="false" ht="11.25" hidden="false" customHeight="false" outlineLevel="0" collapsed="false">
      <c r="B380" s="65" t="n">
        <v>44182</v>
      </c>
      <c r="E380" s="64" t="n">
        <v>1293</v>
      </c>
      <c r="F380" s="64" t="n">
        <v>253</v>
      </c>
      <c r="G380" s="64" t="n">
        <v>798</v>
      </c>
      <c r="H380" s="64" t="n">
        <v>95</v>
      </c>
      <c r="I380" s="64" t="n">
        <v>147</v>
      </c>
    </row>
    <row r="381" customFormat="false" ht="11.25" hidden="false" customHeight="false" outlineLevel="0" collapsed="false">
      <c r="B381" s="65" t="n">
        <v>44183</v>
      </c>
      <c r="E381" s="64" t="n">
        <v>1297</v>
      </c>
      <c r="F381" s="64" t="n">
        <v>262</v>
      </c>
      <c r="G381" s="64" t="n">
        <v>788</v>
      </c>
      <c r="H381" s="64" t="n">
        <v>88</v>
      </c>
      <c r="I381" s="64" t="n">
        <v>159</v>
      </c>
    </row>
    <row r="382" customFormat="false" ht="11.25" hidden="false" customHeight="false" outlineLevel="0" collapsed="false">
      <c r="B382" s="65" t="n">
        <v>44184</v>
      </c>
      <c r="E382" s="64" t="n">
        <v>840</v>
      </c>
      <c r="F382" s="64" t="n">
        <v>240</v>
      </c>
      <c r="G382" s="64" t="n">
        <v>536</v>
      </c>
      <c r="H382" s="64" t="n">
        <v>39</v>
      </c>
      <c r="I382" s="64" t="n">
        <v>25</v>
      </c>
    </row>
    <row r="383" customFormat="false" ht="11.25" hidden="false" customHeight="false" outlineLevel="0" collapsed="false">
      <c r="B383" s="65" t="n">
        <v>44185</v>
      </c>
      <c r="E383" s="64" t="n">
        <v>389</v>
      </c>
      <c r="F383" s="64" t="n">
        <v>108</v>
      </c>
      <c r="G383" s="64" t="n">
        <v>233</v>
      </c>
      <c r="H383" s="64" t="n">
        <v>33</v>
      </c>
      <c r="I383" s="64" t="n">
        <v>15</v>
      </c>
    </row>
    <row r="384" customFormat="false" ht="11.25" hidden="false" customHeight="false" outlineLevel="0" collapsed="false">
      <c r="B384" s="65" t="n">
        <v>44186</v>
      </c>
      <c r="E384" s="64" t="n">
        <v>1233</v>
      </c>
      <c r="F384" s="64" t="n">
        <v>237</v>
      </c>
      <c r="G384" s="64" t="n">
        <v>775</v>
      </c>
      <c r="H384" s="64" t="n">
        <v>78</v>
      </c>
      <c r="I384" s="64" t="n">
        <v>143</v>
      </c>
    </row>
    <row r="385" customFormat="false" ht="11.25" hidden="false" customHeight="false" outlineLevel="0" collapsed="false">
      <c r="B385" s="65" t="n">
        <v>44187</v>
      </c>
      <c r="E385" s="64" t="n">
        <v>1306</v>
      </c>
      <c r="F385" s="64" t="n">
        <v>272</v>
      </c>
      <c r="G385" s="64" t="n">
        <v>810</v>
      </c>
      <c r="H385" s="64" t="n">
        <v>74</v>
      </c>
      <c r="I385" s="64" t="n">
        <v>150</v>
      </c>
    </row>
    <row r="386" customFormat="false" ht="11.25" hidden="false" customHeight="false" outlineLevel="0" collapsed="false">
      <c r="B386" s="65" t="n">
        <v>44190</v>
      </c>
      <c r="E386" s="64" t="n">
        <v>340</v>
      </c>
      <c r="F386" s="64" t="n">
        <v>114</v>
      </c>
      <c r="G386" s="64" t="n">
        <v>188</v>
      </c>
      <c r="H386" s="64" t="n">
        <v>18</v>
      </c>
      <c r="I386" s="64" t="n">
        <v>20</v>
      </c>
    </row>
    <row r="387" customFormat="false" ht="11.25" hidden="false" customHeight="false" outlineLevel="0" collapsed="false">
      <c r="B387" s="65" t="n">
        <v>44191</v>
      </c>
      <c r="E387" s="64" t="n">
        <v>757</v>
      </c>
      <c r="F387" s="64" t="n">
        <v>243</v>
      </c>
      <c r="G387" s="64" t="n">
        <v>439</v>
      </c>
      <c r="H387" s="64" t="n">
        <v>47</v>
      </c>
      <c r="I387" s="64" t="n">
        <v>28</v>
      </c>
    </row>
    <row r="388" customFormat="false" ht="11.25" hidden="false" customHeight="false" outlineLevel="0" collapsed="false">
      <c r="B388" s="65" t="n">
        <v>44192</v>
      </c>
      <c r="E388" s="64" t="n">
        <v>499</v>
      </c>
      <c r="F388" s="64" t="n">
        <v>162</v>
      </c>
      <c r="G388" s="64" t="n">
        <v>294</v>
      </c>
      <c r="H388" s="64" t="n">
        <v>25</v>
      </c>
      <c r="I388" s="64" t="n">
        <v>18</v>
      </c>
    </row>
    <row r="389" customFormat="false" ht="11.25" hidden="false" customHeight="false" outlineLevel="0" collapsed="false">
      <c r="B389" s="65" t="n">
        <v>44193</v>
      </c>
      <c r="E389" s="64" t="n">
        <v>960</v>
      </c>
      <c r="F389" s="64" t="n">
        <v>227</v>
      </c>
      <c r="G389" s="64" t="n">
        <v>653</v>
      </c>
      <c r="H389" s="64" t="n">
        <v>61</v>
      </c>
      <c r="I389" s="64" t="n">
        <v>19</v>
      </c>
    </row>
    <row r="390" customFormat="false" ht="11.25" hidden="false" customHeight="false" outlineLevel="0" collapsed="false">
      <c r="B390" s="65" t="n">
        <v>44194</v>
      </c>
      <c r="E390" s="64" t="n">
        <v>1065</v>
      </c>
      <c r="F390" s="64" t="n">
        <v>285</v>
      </c>
      <c r="G390" s="64" t="n">
        <v>709</v>
      </c>
      <c r="H390" s="64" t="n">
        <v>41</v>
      </c>
      <c r="I390" s="64" t="n">
        <v>30</v>
      </c>
    </row>
    <row r="391" customFormat="false" ht="11.25" hidden="false" customHeight="false" outlineLevel="0" collapsed="false">
      <c r="B391" s="65" t="n">
        <v>44195</v>
      </c>
      <c r="E391" s="64" t="n">
        <v>1097</v>
      </c>
      <c r="F391" s="64" t="n">
        <v>250</v>
      </c>
      <c r="G391" s="64" t="n">
        <v>744</v>
      </c>
      <c r="H391" s="64" t="n">
        <v>70</v>
      </c>
      <c r="I391" s="64" t="n">
        <v>33</v>
      </c>
    </row>
    <row r="392" customFormat="false" ht="11.25" hidden="false" customHeight="false" outlineLevel="0" collapsed="false">
      <c r="B392" s="65" t="n">
        <v>44196</v>
      </c>
      <c r="E392" s="64" t="n">
        <v>819</v>
      </c>
      <c r="F392" s="64" t="n">
        <v>252</v>
      </c>
      <c r="G392" s="64" t="n">
        <v>507</v>
      </c>
      <c r="H392" s="64" t="n">
        <v>48</v>
      </c>
      <c r="I392" s="64" t="n">
        <v>12</v>
      </c>
    </row>
    <row r="393" customFormat="false" ht="11.25" hidden="false" customHeight="false" outlineLevel="0" collapsed="false">
      <c r="B393" s="77"/>
      <c r="C393" s="78" t="s">
        <v>13</v>
      </c>
      <c r="D393" s="78"/>
      <c r="E393" s="79" t="n">
        <f aca="false">SUM(E364:E392)</f>
        <v>27744</v>
      </c>
      <c r="F393" s="79" t="n">
        <f aca="false">SUM(F364:F392)</f>
        <v>6150</v>
      </c>
      <c r="G393" s="79" t="n">
        <f aca="false">SUM(G364:G392)</f>
        <v>17469</v>
      </c>
      <c r="H393" s="79" t="n">
        <f aca="false">SUM(H364:H392)</f>
        <v>1506</v>
      </c>
      <c r="I393" s="79" t="n">
        <f aca="false">SUM(I364:I392)</f>
        <v>2619</v>
      </c>
    </row>
  </sheetData>
  <mergeCells count="1">
    <mergeCell ref="E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81"/>
      <c r="B1" s="82" t="s">
        <v>41</v>
      </c>
      <c r="C1" s="82"/>
      <c r="D1" s="82"/>
      <c r="E1" s="83" t="s">
        <v>42</v>
      </c>
      <c r="F1" s="83"/>
      <c r="G1" s="84" t="s">
        <v>43</v>
      </c>
    </row>
    <row r="2" customFormat="false" ht="13.5" hidden="false" customHeight="false" outlineLevel="0" collapsed="false">
      <c r="A2" s="85"/>
      <c r="B2" s="86" t="s">
        <v>44</v>
      </c>
      <c r="C2" s="86" t="s">
        <v>44</v>
      </c>
      <c r="D2" s="86" t="s">
        <v>44</v>
      </c>
      <c r="E2" s="87" t="s">
        <v>44</v>
      </c>
      <c r="F2" s="88" t="s">
        <v>44</v>
      </c>
      <c r="G2" s="89" t="s">
        <v>44</v>
      </c>
    </row>
    <row r="3" customFormat="false" ht="12.75" hidden="false" customHeight="false" outlineLevel="0" collapsed="false">
      <c r="A3" s="85"/>
      <c r="B3" s="90" t="s">
        <v>45</v>
      </c>
      <c r="C3" s="91" t="s">
        <v>46</v>
      </c>
      <c r="D3" s="92" t="s">
        <v>47</v>
      </c>
      <c r="E3" s="93" t="s">
        <v>48</v>
      </c>
      <c r="F3" s="94" t="s">
        <v>49</v>
      </c>
      <c r="G3" s="95" t="s">
        <v>50</v>
      </c>
    </row>
    <row r="4" customFormat="false" ht="12.75" hidden="false" customHeight="false" outlineLevel="0" collapsed="false">
      <c r="A4" s="96" t="n">
        <v>43831</v>
      </c>
      <c r="B4" s="97" t="n">
        <v>1</v>
      </c>
      <c r="C4" s="98" t="n">
        <v>0</v>
      </c>
      <c r="D4" s="97" t="n">
        <v>1</v>
      </c>
      <c r="E4" s="99" t="n">
        <v>2</v>
      </c>
      <c r="F4" s="99" t="n">
        <v>2</v>
      </c>
      <c r="G4" s="100" t="n">
        <v>0</v>
      </c>
    </row>
    <row r="5" customFormat="false" ht="12.75" hidden="false" customHeight="false" outlineLevel="0" collapsed="false">
      <c r="A5" s="101" t="n">
        <v>43832</v>
      </c>
      <c r="B5" s="97" t="n">
        <v>5</v>
      </c>
      <c r="C5" s="98" t="n">
        <v>0</v>
      </c>
      <c r="D5" s="97" t="n">
        <v>1</v>
      </c>
      <c r="E5" s="99" t="n">
        <v>6</v>
      </c>
      <c r="F5" s="99" t="n">
        <v>3</v>
      </c>
      <c r="G5" s="100" t="n">
        <v>4</v>
      </c>
    </row>
    <row r="6" customFormat="false" ht="12.75" hidden="false" customHeight="false" outlineLevel="0" collapsed="false">
      <c r="A6" s="101" t="n">
        <v>43833</v>
      </c>
      <c r="B6" s="97" t="n">
        <v>3</v>
      </c>
      <c r="C6" s="98" t="n">
        <v>0</v>
      </c>
      <c r="D6" s="97" t="n">
        <v>3</v>
      </c>
      <c r="E6" s="99" t="n">
        <v>2</v>
      </c>
      <c r="F6" s="99" t="n">
        <v>2</v>
      </c>
      <c r="G6" s="100" t="n">
        <v>5</v>
      </c>
    </row>
    <row r="7" customFormat="false" ht="12.75" hidden="false" customHeight="false" outlineLevel="0" collapsed="false">
      <c r="A7" s="101" t="n">
        <v>43834</v>
      </c>
      <c r="B7" s="97" t="n">
        <v>5</v>
      </c>
      <c r="C7" s="98" t="n">
        <v>0</v>
      </c>
      <c r="D7" s="97" t="n">
        <v>0</v>
      </c>
      <c r="E7" s="99" t="n">
        <v>1</v>
      </c>
      <c r="F7" s="99" t="n">
        <v>0</v>
      </c>
      <c r="G7" s="100" t="n">
        <v>6</v>
      </c>
    </row>
    <row r="8" customFormat="false" ht="12.75" hidden="false" customHeight="false" outlineLevel="0" collapsed="false">
      <c r="A8" s="96" t="n">
        <v>43835</v>
      </c>
      <c r="B8" s="97" t="n">
        <v>4</v>
      </c>
      <c r="C8" s="98" t="n">
        <v>0</v>
      </c>
      <c r="D8" s="97" t="n">
        <v>0</v>
      </c>
      <c r="E8" s="99" t="n">
        <v>2</v>
      </c>
      <c r="F8" s="99" t="n">
        <v>2</v>
      </c>
      <c r="G8" s="100" t="n">
        <v>2</v>
      </c>
    </row>
    <row r="9" customFormat="false" ht="12.75" hidden="false" customHeight="false" outlineLevel="0" collapsed="false">
      <c r="A9" s="96" t="n">
        <v>43836</v>
      </c>
      <c r="B9" s="97" t="n">
        <v>2</v>
      </c>
      <c r="C9" s="98" t="n">
        <v>0</v>
      </c>
      <c r="D9" s="97" t="n">
        <v>0</v>
      </c>
      <c r="E9" s="99" t="n">
        <v>1</v>
      </c>
      <c r="F9" s="99" t="n">
        <v>0</v>
      </c>
      <c r="G9" s="100" t="n">
        <v>2</v>
      </c>
    </row>
    <row r="10" customFormat="false" ht="12.75" hidden="false" customHeight="false" outlineLevel="0" collapsed="false">
      <c r="A10" s="101" t="n">
        <v>43837</v>
      </c>
      <c r="B10" s="97" t="n">
        <v>5</v>
      </c>
      <c r="C10" s="98" t="n">
        <v>0</v>
      </c>
      <c r="D10" s="97" t="n">
        <v>1</v>
      </c>
      <c r="E10" s="99" t="n">
        <v>3</v>
      </c>
      <c r="F10" s="99" t="n">
        <v>3</v>
      </c>
      <c r="G10" s="100" t="n">
        <v>6</v>
      </c>
    </row>
    <row r="11" customFormat="false" ht="12.75" hidden="false" customHeight="false" outlineLevel="0" collapsed="false">
      <c r="A11" s="101" t="n">
        <v>43838</v>
      </c>
      <c r="B11" s="97" t="n">
        <v>4</v>
      </c>
      <c r="C11" s="98" t="n">
        <v>0</v>
      </c>
      <c r="D11" s="97" t="n">
        <v>2</v>
      </c>
      <c r="E11" s="99" t="n">
        <v>3</v>
      </c>
      <c r="F11" s="99" t="n">
        <v>4</v>
      </c>
      <c r="G11" s="100" t="n">
        <v>5</v>
      </c>
    </row>
    <row r="12" customFormat="false" ht="12.75" hidden="false" customHeight="false" outlineLevel="0" collapsed="false">
      <c r="A12" s="101" t="n">
        <v>43839</v>
      </c>
      <c r="B12" s="97" t="n">
        <v>4</v>
      </c>
      <c r="C12" s="98" t="n">
        <v>0</v>
      </c>
      <c r="D12" s="97" t="n">
        <v>1</v>
      </c>
      <c r="E12" s="99" t="n">
        <v>5</v>
      </c>
      <c r="F12" s="99" t="n">
        <v>2</v>
      </c>
      <c r="G12" s="100" t="n">
        <v>5</v>
      </c>
    </row>
    <row r="13" customFormat="false" ht="12.75" hidden="false" customHeight="false" outlineLevel="0" collapsed="false">
      <c r="A13" s="101" t="n">
        <v>43840</v>
      </c>
      <c r="B13" s="97" t="n">
        <v>1</v>
      </c>
      <c r="C13" s="98" t="n">
        <v>0</v>
      </c>
      <c r="D13" s="97" t="n">
        <v>4</v>
      </c>
      <c r="E13" s="99" t="n">
        <v>2</v>
      </c>
      <c r="F13" s="99" t="n">
        <v>2</v>
      </c>
      <c r="G13" s="100" t="n">
        <v>4</v>
      </c>
    </row>
    <row r="14" customFormat="false" ht="12.75" hidden="false" customHeight="false" outlineLevel="0" collapsed="false">
      <c r="A14" s="101" t="n">
        <v>43841</v>
      </c>
      <c r="B14" s="97" t="n">
        <v>3</v>
      </c>
      <c r="C14" s="98" t="n">
        <v>0</v>
      </c>
      <c r="D14" s="97" t="n">
        <v>1</v>
      </c>
      <c r="E14" s="99" t="n">
        <v>1</v>
      </c>
      <c r="F14" s="99" t="n">
        <v>1</v>
      </c>
      <c r="G14" s="100" t="n">
        <v>3</v>
      </c>
    </row>
    <row r="15" customFormat="false" ht="12.75" hidden="false" customHeight="false" outlineLevel="0" collapsed="false">
      <c r="A15" s="96" t="n">
        <v>43842</v>
      </c>
      <c r="B15" s="97" t="n">
        <v>2</v>
      </c>
      <c r="C15" s="98" t="n">
        <v>0</v>
      </c>
      <c r="D15" s="97" t="n">
        <v>1</v>
      </c>
      <c r="E15" s="99" t="n">
        <v>3</v>
      </c>
      <c r="F15" s="99" t="n">
        <v>2</v>
      </c>
      <c r="G15" s="100" t="n">
        <v>2</v>
      </c>
    </row>
    <row r="16" customFormat="false" ht="12.75" hidden="false" customHeight="false" outlineLevel="0" collapsed="false">
      <c r="A16" s="101" t="n">
        <v>43843</v>
      </c>
      <c r="B16" s="97" t="n">
        <v>7</v>
      </c>
      <c r="C16" s="98" t="n">
        <v>0</v>
      </c>
      <c r="D16" s="97" t="n">
        <v>1</v>
      </c>
      <c r="E16" s="99" t="n">
        <v>5</v>
      </c>
      <c r="F16" s="99" t="n">
        <v>3</v>
      </c>
      <c r="G16" s="100" t="n">
        <v>4</v>
      </c>
    </row>
    <row r="17" customFormat="false" ht="12.75" hidden="false" customHeight="false" outlineLevel="0" collapsed="false">
      <c r="A17" s="101" t="n">
        <v>43844</v>
      </c>
      <c r="B17" s="97" t="n">
        <v>6</v>
      </c>
      <c r="C17" s="98" t="n">
        <v>0</v>
      </c>
      <c r="D17" s="97" t="n">
        <v>0</v>
      </c>
      <c r="E17" s="99" t="n">
        <v>2</v>
      </c>
      <c r="F17" s="99" t="n">
        <v>2</v>
      </c>
      <c r="G17" s="100" t="n">
        <v>6</v>
      </c>
    </row>
    <row r="18" customFormat="false" ht="12.75" hidden="false" customHeight="false" outlineLevel="0" collapsed="false">
      <c r="A18" s="101" t="n">
        <v>43845</v>
      </c>
      <c r="B18" s="97" t="n">
        <v>6</v>
      </c>
      <c r="C18" s="98" t="n">
        <v>0</v>
      </c>
      <c r="D18" s="97" t="n">
        <v>1</v>
      </c>
      <c r="E18" s="99" t="n">
        <v>5</v>
      </c>
      <c r="F18" s="99" t="n">
        <v>2</v>
      </c>
      <c r="G18" s="100" t="n">
        <v>5</v>
      </c>
    </row>
    <row r="19" customFormat="false" ht="12.75" hidden="false" customHeight="false" outlineLevel="0" collapsed="false">
      <c r="A19" s="101" t="n">
        <v>43846</v>
      </c>
      <c r="B19" s="97" t="n">
        <v>7</v>
      </c>
      <c r="C19" s="98" t="n">
        <v>0</v>
      </c>
      <c r="D19" s="97" t="n">
        <v>1</v>
      </c>
      <c r="E19" s="99" t="n">
        <v>4</v>
      </c>
      <c r="F19" s="99" t="n">
        <v>1</v>
      </c>
      <c r="G19" s="100" t="n">
        <v>5</v>
      </c>
    </row>
    <row r="20" customFormat="false" ht="12.75" hidden="false" customHeight="false" outlineLevel="0" collapsed="false">
      <c r="A20" s="101" t="n">
        <v>43847</v>
      </c>
      <c r="B20" s="97" t="n">
        <v>6</v>
      </c>
      <c r="C20" s="98" t="n">
        <v>0</v>
      </c>
      <c r="D20" s="97" t="n">
        <v>1</v>
      </c>
      <c r="E20" s="99" t="n">
        <v>3</v>
      </c>
      <c r="F20" s="99" t="n">
        <v>3</v>
      </c>
      <c r="G20" s="100" t="n">
        <v>5</v>
      </c>
    </row>
    <row r="21" customFormat="false" ht="12.75" hidden="false" customHeight="false" outlineLevel="0" collapsed="false">
      <c r="A21" s="101" t="n">
        <v>43848</v>
      </c>
      <c r="B21" s="97" t="n">
        <v>6</v>
      </c>
      <c r="C21" s="98" t="n">
        <v>0</v>
      </c>
      <c r="D21" s="97" t="n">
        <v>1</v>
      </c>
      <c r="E21" s="99" t="n">
        <v>2</v>
      </c>
      <c r="F21" s="99" t="n">
        <v>1</v>
      </c>
      <c r="G21" s="100" t="n">
        <v>3</v>
      </c>
    </row>
    <row r="22" customFormat="false" ht="12.75" hidden="false" customHeight="false" outlineLevel="0" collapsed="false">
      <c r="A22" s="96" t="n">
        <v>43849</v>
      </c>
      <c r="B22" s="97" t="n">
        <v>3</v>
      </c>
      <c r="C22" s="98" t="n">
        <v>0</v>
      </c>
      <c r="D22" s="97" t="n">
        <v>0</v>
      </c>
      <c r="E22" s="99" t="n">
        <v>2</v>
      </c>
      <c r="F22" s="99" t="n">
        <v>1</v>
      </c>
      <c r="G22" s="100" t="n">
        <v>2</v>
      </c>
    </row>
    <row r="23" customFormat="false" ht="12.75" hidden="false" customHeight="false" outlineLevel="0" collapsed="false">
      <c r="A23" s="101" t="n">
        <v>43850</v>
      </c>
      <c r="B23" s="97" t="n">
        <v>4</v>
      </c>
      <c r="C23" s="98" t="n">
        <v>1</v>
      </c>
      <c r="D23" s="97" t="n">
        <v>2</v>
      </c>
      <c r="E23" s="99" t="n">
        <v>3</v>
      </c>
      <c r="F23" s="99" t="n">
        <v>3</v>
      </c>
      <c r="G23" s="100" t="n">
        <v>4</v>
      </c>
    </row>
    <row r="24" customFormat="false" ht="12.75" hidden="false" customHeight="false" outlineLevel="0" collapsed="false">
      <c r="A24" s="101" t="n">
        <v>43851</v>
      </c>
      <c r="B24" s="97" t="n">
        <v>4</v>
      </c>
      <c r="C24" s="98" t="n">
        <v>1</v>
      </c>
      <c r="D24" s="97" t="n">
        <v>2</v>
      </c>
      <c r="E24" s="99" t="n">
        <v>5</v>
      </c>
      <c r="F24" s="99" t="n">
        <v>0</v>
      </c>
      <c r="G24" s="100" t="n">
        <v>4</v>
      </c>
    </row>
    <row r="25" customFormat="false" ht="12.75" hidden="false" customHeight="false" outlineLevel="0" collapsed="false">
      <c r="A25" s="101" t="n">
        <v>43852</v>
      </c>
      <c r="B25" s="97" t="n">
        <v>4</v>
      </c>
      <c r="C25" s="98" t="n">
        <v>0</v>
      </c>
      <c r="D25" s="97" t="n">
        <v>1</v>
      </c>
      <c r="E25" s="99" t="n">
        <v>3</v>
      </c>
      <c r="F25" s="99" t="n">
        <v>0</v>
      </c>
      <c r="G25" s="100" t="n">
        <v>5</v>
      </c>
    </row>
    <row r="26" customFormat="false" ht="12.75" hidden="false" customHeight="false" outlineLevel="0" collapsed="false">
      <c r="A26" s="101" t="n">
        <v>43853</v>
      </c>
      <c r="B26" s="97" t="n">
        <v>6</v>
      </c>
      <c r="C26" s="98" t="n">
        <v>1</v>
      </c>
      <c r="D26" s="97" t="n">
        <v>0</v>
      </c>
      <c r="E26" s="99" t="n">
        <v>4</v>
      </c>
      <c r="F26" s="99" t="n">
        <v>1</v>
      </c>
      <c r="G26" s="100" t="n">
        <v>5</v>
      </c>
    </row>
    <row r="27" customFormat="false" ht="12.75" hidden="false" customHeight="false" outlineLevel="0" collapsed="false">
      <c r="A27" s="101" t="n">
        <v>43854</v>
      </c>
      <c r="B27" s="97" t="n">
        <v>8</v>
      </c>
      <c r="C27" s="98" t="n">
        <v>0</v>
      </c>
      <c r="D27" s="97" t="n">
        <v>0</v>
      </c>
      <c r="E27" s="99" t="n">
        <v>4</v>
      </c>
      <c r="F27" s="99" t="n">
        <v>3</v>
      </c>
      <c r="G27" s="100" t="n">
        <v>4</v>
      </c>
    </row>
    <row r="28" customFormat="false" ht="12.75" hidden="false" customHeight="false" outlineLevel="0" collapsed="false">
      <c r="A28" s="101" t="n">
        <v>43855</v>
      </c>
      <c r="B28" s="97" t="n">
        <v>6</v>
      </c>
      <c r="C28" s="98" t="n">
        <v>0</v>
      </c>
      <c r="D28" s="97" t="n">
        <v>0</v>
      </c>
      <c r="E28" s="99" t="n">
        <v>1</v>
      </c>
      <c r="F28" s="99" t="n">
        <v>1</v>
      </c>
      <c r="G28" s="100" t="n">
        <v>2</v>
      </c>
    </row>
    <row r="29" customFormat="false" ht="12.75" hidden="false" customHeight="false" outlineLevel="0" collapsed="false">
      <c r="A29" s="96" t="n">
        <v>43856</v>
      </c>
      <c r="B29" s="97" t="n">
        <v>3</v>
      </c>
      <c r="C29" s="98" t="n">
        <v>0</v>
      </c>
      <c r="D29" s="97" t="n">
        <v>0</v>
      </c>
      <c r="E29" s="99" t="n">
        <v>2</v>
      </c>
      <c r="F29" s="99" t="n">
        <v>4</v>
      </c>
      <c r="G29" s="100" t="n">
        <v>0</v>
      </c>
    </row>
    <row r="30" customFormat="false" ht="12.75" hidden="false" customHeight="false" outlineLevel="0" collapsed="false">
      <c r="A30" s="101" t="n">
        <v>43857</v>
      </c>
      <c r="B30" s="97" t="n">
        <v>4</v>
      </c>
      <c r="C30" s="98" t="n">
        <v>0</v>
      </c>
      <c r="D30" s="97" t="n">
        <v>0</v>
      </c>
      <c r="E30" s="99" t="n">
        <v>4</v>
      </c>
      <c r="F30" s="99" t="n">
        <v>0</v>
      </c>
      <c r="G30" s="100" t="n">
        <v>4</v>
      </c>
    </row>
    <row r="31" customFormat="false" ht="12.75" hidden="false" customHeight="false" outlineLevel="0" collapsed="false">
      <c r="A31" s="101" t="n">
        <v>43858</v>
      </c>
      <c r="B31" s="97" t="n">
        <v>3</v>
      </c>
      <c r="C31" s="98" t="n">
        <v>0</v>
      </c>
      <c r="D31" s="97" t="n">
        <v>1</v>
      </c>
      <c r="E31" s="99" t="n">
        <v>5</v>
      </c>
      <c r="F31" s="99" t="n">
        <v>1</v>
      </c>
      <c r="G31" s="100" t="n">
        <v>3</v>
      </c>
    </row>
    <row r="32" customFormat="false" ht="12.75" hidden="false" customHeight="false" outlineLevel="0" collapsed="false">
      <c r="A32" s="101" t="n">
        <v>43859</v>
      </c>
      <c r="B32" s="97" t="n">
        <v>4</v>
      </c>
      <c r="C32" s="98" t="n">
        <v>0</v>
      </c>
      <c r="D32" s="97" t="n">
        <v>1</v>
      </c>
      <c r="E32" s="99" t="n">
        <v>3</v>
      </c>
      <c r="F32" s="99" t="n">
        <v>2</v>
      </c>
      <c r="G32" s="100" t="n">
        <v>2</v>
      </c>
    </row>
    <row r="33" customFormat="false" ht="12.75" hidden="false" customHeight="false" outlineLevel="0" collapsed="false">
      <c r="A33" s="101" t="n">
        <v>43860</v>
      </c>
      <c r="B33" s="97" t="n">
        <v>6</v>
      </c>
      <c r="C33" s="98" t="n">
        <v>0</v>
      </c>
      <c r="D33" s="97" t="n">
        <v>1</v>
      </c>
      <c r="E33" s="99" t="n">
        <v>3</v>
      </c>
      <c r="F33" s="99" t="n">
        <v>4</v>
      </c>
      <c r="G33" s="100" t="n">
        <v>2</v>
      </c>
    </row>
    <row r="34" customFormat="false" ht="12.75" hidden="false" customHeight="false" outlineLevel="0" collapsed="false">
      <c r="A34" s="101" t="n">
        <v>43861</v>
      </c>
      <c r="B34" s="97" t="n">
        <v>4</v>
      </c>
      <c r="C34" s="98" t="n">
        <v>0</v>
      </c>
      <c r="D34" s="97" t="n">
        <v>1</v>
      </c>
      <c r="E34" s="99" t="n">
        <v>5</v>
      </c>
      <c r="F34" s="99" t="n">
        <v>3</v>
      </c>
      <c r="G34" s="100" t="n">
        <v>3</v>
      </c>
    </row>
    <row r="35" customFormat="false" ht="13.5" hidden="false" customHeight="false" outlineLevel="0" collapsed="false">
      <c r="A35" s="101"/>
      <c r="B35" s="81" t="n">
        <f aca="false">SUM(B4:B34)</f>
        <v>136</v>
      </c>
      <c r="C35" s="81" t="n">
        <f aca="false">SUM(C4:C34)</f>
        <v>3</v>
      </c>
      <c r="D35" s="81" t="n">
        <f aca="false">SUM(D4:D34)</f>
        <v>29</v>
      </c>
      <c r="E35" s="81" t="n">
        <f aca="false">SUM(E4:E34)</f>
        <v>96</v>
      </c>
      <c r="F35" s="81" t="n">
        <f aca="false">SUM(F4:F34)</f>
        <v>58</v>
      </c>
      <c r="G35" s="81" t="n">
        <f aca="false">SUM(G4:G34)</f>
        <v>112</v>
      </c>
    </row>
    <row r="36" customFormat="false" ht="13.5" hidden="false" customHeight="false" outlineLevel="0" collapsed="false">
      <c r="A36" s="81"/>
      <c r="B36" s="82" t="s">
        <v>41</v>
      </c>
      <c r="C36" s="82"/>
      <c r="D36" s="82"/>
      <c r="E36" s="83" t="s">
        <v>42</v>
      </c>
      <c r="F36" s="83"/>
      <c r="G36" s="84" t="s">
        <v>43</v>
      </c>
    </row>
    <row r="37" customFormat="false" ht="13.5" hidden="false" customHeight="false" outlineLevel="0" collapsed="false">
      <c r="A37" s="85"/>
      <c r="B37" s="86" t="s">
        <v>44</v>
      </c>
      <c r="C37" s="86" t="s">
        <v>44</v>
      </c>
      <c r="D37" s="86" t="s">
        <v>44</v>
      </c>
      <c r="E37" s="87" t="s">
        <v>44</v>
      </c>
      <c r="F37" s="88" t="s">
        <v>44</v>
      </c>
      <c r="G37" s="89" t="s">
        <v>44</v>
      </c>
    </row>
    <row r="38" customFormat="false" ht="12.75" hidden="false" customHeight="false" outlineLevel="0" collapsed="false">
      <c r="A38" s="85"/>
      <c r="B38" s="90" t="s">
        <v>45</v>
      </c>
      <c r="C38" s="91" t="s">
        <v>46</v>
      </c>
      <c r="D38" s="92" t="s">
        <v>47</v>
      </c>
      <c r="E38" s="93" t="s">
        <v>48</v>
      </c>
      <c r="F38" s="94" t="s">
        <v>49</v>
      </c>
      <c r="G38" s="95" t="s">
        <v>50</v>
      </c>
    </row>
    <row r="39" customFormat="false" ht="12.75" hidden="false" customHeight="false" outlineLevel="0" collapsed="false">
      <c r="A39" s="102" t="n">
        <v>43862</v>
      </c>
      <c r="B39" s="97" t="n">
        <v>6</v>
      </c>
      <c r="C39" s="98" t="n">
        <v>0</v>
      </c>
      <c r="D39" s="97" t="n">
        <v>0</v>
      </c>
      <c r="E39" s="99" t="n">
        <v>2</v>
      </c>
      <c r="F39" s="99" t="n">
        <v>2</v>
      </c>
      <c r="G39" s="100" t="n">
        <v>2</v>
      </c>
    </row>
    <row r="40" customFormat="false" ht="12.75" hidden="false" customHeight="false" outlineLevel="0" collapsed="false">
      <c r="A40" s="96" t="n">
        <v>43863</v>
      </c>
      <c r="B40" s="97" t="n">
        <v>4</v>
      </c>
      <c r="C40" s="98" t="n">
        <v>0</v>
      </c>
      <c r="D40" s="97" t="n">
        <v>1</v>
      </c>
      <c r="E40" s="99" t="n">
        <v>1</v>
      </c>
      <c r="F40" s="99" t="n">
        <v>1</v>
      </c>
      <c r="G40" s="100" t="n">
        <v>2</v>
      </c>
    </row>
    <row r="41" customFormat="false" ht="12.75" hidden="false" customHeight="false" outlineLevel="0" collapsed="false">
      <c r="A41" s="102" t="n">
        <v>43864</v>
      </c>
      <c r="B41" s="97" t="n">
        <v>4</v>
      </c>
      <c r="C41" s="98" t="n">
        <v>0</v>
      </c>
      <c r="D41" s="97" t="n">
        <v>0</v>
      </c>
      <c r="E41" s="99" t="n">
        <v>3</v>
      </c>
      <c r="F41" s="99" t="n">
        <v>3</v>
      </c>
      <c r="G41" s="100" t="n">
        <v>6</v>
      </c>
    </row>
    <row r="42" customFormat="false" ht="12.75" hidden="false" customHeight="false" outlineLevel="0" collapsed="false">
      <c r="A42" s="102" t="n">
        <v>43865</v>
      </c>
      <c r="B42" s="97" t="n">
        <v>4</v>
      </c>
      <c r="C42" s="98" t="n">
        <v>0</v>
      </c>
      <c r="D42" s="97" t="n">
        <v>1</v>
      </c>
      <c r="E42" s="99" t="n">
        <v>0</v>
      </c>
      <c r="F42" s="99" t="n">
        <v>1</v>
      </c>
      <c r="G42" s="100" t="n">
        <v>2</v>
      </c>
    </row>
    <row r="43" customFormat="false" ht="12.75" hidden="false" customHeight="false" outlineLevel="0" collapsed="false">
      <c r="A43" s="102" t="n">
        <v>43866</v>
      </c>
      <c r="B43" s="97" t="n">
        <v>5</v>
      </c>
      <c r="C43" s="98" t="n">
        <v>0</v>
      </c>
      <c r="D43" s="97" t="n">
        <v>0</v>
      </c>
      <c r="E43" s="99" t="n">
        <v>3</v>
      </c>
      <c r="F43" s="99" t="n">
        <v>2</v>
      </c>
      <c r="G43" s="100" t="n">
        <v>2</v>
      </c>
    </row>
    <row r="44" customFormat="false" ht="12.75" hidden="false" customHeight="false" outlineLevel="0" collapsed="false">
      <c r="A44" s="102" t="n">
        <v>43867</v>
      </c>
      <c r="B44" s="97" t="n">
        <v>3</v>
      </c>
      <c r="C44" s="98" t="n">
        <v>0</v>
      </c>
      <c r="D44" s="97" t="n">
        <v>0</v>
      </c>
      <c r="E44" s="99" t="n">
        <v>3</v>
      </c>
      <c r="F44" s="99" t="n">
        <v>2</v>
      </c>
      <c r="G44" s="100" t="n">
        <v>4</v>
      </c>
    </row>
    <row r="45" customFormat="false" ht="12.75" hidden="false" customHeight="false" outlineLevel="0" collapsed="false">
      <c r="A45" s="102" t="n">
        <v>43868</v>
      </c>
      <c r="B45" s="97" t="n">
        <v>4</v>
      </c>
      <c r="C45" s="98" t="n">
        <v>0</v>
      </c>
      <c r="D45" s="97" t="n">
        <v>0</v>
      </c>
      <c r="E45" s="99" t="n">
        <v>3</v>
      </c>
      <c r="F45" s="99" t="n">
        <v>3</v>
      </c>
      <c r="G45" s="100" t="n">
        <v>2</v>
      </c>
    </row>
    <row r="46" customFormat="false" ht="12.75" hidden="false" customHeight="false" outlineLevel="0" collapsed="false">
      <c r="A46" s="102" t="n">
        <v>43869</v>
      </c>
      <c r="B46" s="97" t="n">
        <v>5</v>
      </c>
      <c r="C46" s="98" t="n">
        <v>1</v>
      </c>
      <c r="D46" s="97" t="n">
        <v>0</v>
      </c>
      <c r="E46" s="99" t="n">
        <v>2</v>
      </c>
      <c r="F46" s="99" t="n">
        <v>2</v>
      </c>
      <c r="G46" s="100" t="n">
        <v>3</v>
      </c>
    </row>
    <row r="47" customFormat="false" ht="12.75" hidden="false" customHeight="false" outlineLevel="0" collapsed="false">
      <c r="A47" s="96" t="n">
        <v>43870</v>
      </c>
      <c r="B47" s="97" t="n">
        <v>5</v>
      </c>
      <c r="C47" s="98" t="n">
        <v>0</v>
      </c>
      <c r="D47" s="97" t="n">
        <v>0</v>
      </c>
      <c r="E47" s="99" t="n">
        <v>3</v>
      </c>
      <c r="F47" s="99" t="n">
        <v>0</v>
      </c>
      <c r="G47" s="100" t="n">
        <v>1</v>
      </c>
    </row>
    <row r="48" customFormat="false" ht="12.75" hidden="false" customHeight="false" outlineLevel="0" collapsed="false">
      <c r="A48" s="102" t="n">
        <v>43871</v>
      </c>
      <c r="B48" s="97" t="n">
        <v>5</v>
      </c>
      <c r="C48" s="98" t="n">
        <v>0</v>
      </c>
      <c r="D48" s="97" t="n">
        <v>1</v>
      </c>
      <c r="E48" s="99" t="n">
        <v>3</v>
      </c>
      <c r="F48" s="99" t="n">
        <v>3</v>
      </c>
      <c r="G48" s="100" t="n">
        <v>2</v>
      </c>
    </row>
    <row r="49" customFormat="false" ht="12.75" hidden="false" customHeight="false" outlineLevel="0" collapsed="false">
      <c r="A49" s="102" t="n">
        <v>43872</v>
      </c>
      <c r="B49" s="97" t="n">
        <v>3</v>
      </c>
      <c r="C49" s="98" t="n">
        <v>0</v>
      </c>
      <c r="D49" s="97" t="n">
        <v>3</v>
      </c>
      <c r="E49" s="99" t="n">
        <v>3</v>
      </c>
      <c r="F49" s="99" t="n">
        <v>2</v>
      </c>
      <c r="G49" s="100" t="n">
        <v>6</v>
      </c>
    </row>
    <row r="50" customFormat="false" ht="12.75" hidden="false" customHeight="false" outlineLevel="0" collapsed="false">
      <c r="A50" s="102" t="n">
        <v>43873</v>
      </c>
      <c r="B50" s="97" t="n">
        <v>6</v>
      </c>
      <c r="C50" s="98" t="n">
        <v>0</v>
      </c>
      <c r="D50" s="97" t="n">
        <v>0</v>
      </c>
      <c r="E50" s="99" t="n">
        <v>6</v>
      </c>
      <c r="F50" s="99" t="n">
        <v>3</v>
      </c>
      <c r="G50" s="100" t="n">
        <v>6</v>
      </c>
    </row>
    <row r="51" customFormat="false" ht="12.75" hidden="false" customHeight="false" outlineLevel="0" collapsed="false">
      <c r="A51" s="102" t="n">
        <v>43874</v>
      </c>
      <c r="B51" s="97" t="n">
        <v>7</v>
      </c>
      <c r="C51" s="98" t="n">
        <v>0</v>
      </c>
      <c r="D51" s="97" t="n">
        <v>0</v>
      </c>
      <c r="E51" s="99" t="n">
        <v>8</v>
      </c>
      <c r="F51" s="99" t="n">
        <v>4</v>
      </c>
      <c r="G51" s="100" t="n">
        <v>6</v>
      </c>
    </row>
    <row r="52" customFormat="false" ht="12.75" hidden="false" customHeight="false" outlineLevel="0" collapsed="false">
      <c r="A52" s="102" t="n">
        <v>43875</v>
      </c>
      <c r="B52" s="97" t="n">
        <v>4</v>
      </c>
      <c r="C52" s="98" t="n">
        <v>1</v>
      </c>
      <c r="D52" s="97" t="n">
        <v>1</v>
      </c>
      <c r="E52" s="99" t="n">
        <v>5</v>
      </c>
      <c r="F52" s="99" t="n">
        <v>0</v>
      </c>
      <c r="G52" s="100" t="n">
        <v>4</v>
      </c>
    </row>
    <row r="53" customFormat="false" ht="12.75" hidden="false" customHeight="false" outlineLevel="0" collapsed="false">
      <c r="A53" s="102" t="n">
        <v>43876</v>
      </c>
      <c r="B53" s="97" t="n">
        <v>6</v>
      </c>
      <c r="C53" s="98" t="n">
        <v>0</v>
      </c>
      <c r="D53" s="97" t="n">
        <v>1</v>
      </c>
      <c r="E53" s="99" t="n">
        <v>3</v>
      </c>
      <c r="F53" s="99" t="n">
        <v>3</v>
      </c>
      <c r="G53" s="100" t="n">
        <v>3</v>
      </c>
    </row>
    <row r="54" customFormat="false" ht="12.75" hidden="false" customHeight="false" outlineLevel="0" collapsed="false">
      <c r="A54" s="96" t="n">
        <v>43877</v>
      </c>
      <c r="B54" s="97" t="n">
        <v>3</v>
      </c>
      <c r="C54" s="98" t="n">
        <v>0</v>
      </c>
      <c r="D54" s="97" t="n">
        <v>1</v>
      </c>
      <c r="E54" s="99" t="n">
        <v>5</v>
      </c>
      <c r="F54" s="99" t="n">
        <v>1</v>
      </c>
      <c r="G54" s="100" t="n">
        <v>1</v>
      </c>
    </row>
    <row r="55" customFormat="false" ht="12.75" hidden="false" customHeight="false" outlineLevel="0" collapsed="false">
      <c r="A55" s="102" t="n">
        <v>43878</v>
      </c>
      <c r="B55" s="97" t="n">
        <v>3</v>
      </c>
      <c r="C55" s="98" t="n">
        <v>0</v>
      </c>
      <c r="D55" s="97" t="n">
        <v>4</v>
      </c>
      <c r="E55" s="99" t="n">
        <v>4</v>
      </c>
      <c r="F55" s="99" t="n">
        <v>1</v>
      </c>
      <c r="G55" s="100" t="n">
        <v>5</v>
      </c>
    </row>
    <row r="56" customFormat="false" ht="12.75" hidden="false" customHeight="false" outlineLevel="0" collapsed="false">
      <c r="A56" s="102" t="n">
        <v>43879</v>
      </c>
      <c r="B56" s="97" t="n">
        <v>5</v>
      </c>
      <c r="C56" s="98" t="n">
        <v>0</v>
      </c>
      <c r="D56" s="97" t="n">
        <v>0</v>
      </c>
      <c r="E56" s="99" t="n">
        <v>6</v>
      </c>
      <c r="F56" s="99" t="n">
        <v>2</v>
      </c>
      <c r="G56" s="100" t="n">
        <v>6</v>
      </c>
    </row>
    <row r="57" customFormat="false" ht="12.75" hidden="false" customHeight="false" outlineLevel="0" collapsed="false">
      <c r="A57" s="102" t="n">
        <v>43880</v>
      </c>
      <c r="B57" s="97" t="n">
        <v>6</v>
      </c>
      <c r="C57" s="98" t="n">
        <v>0</v>
      </c>
      <c r="D57" s="97" t="n">
        <v>1</v>
      </c>
      <c r="E57" s="99" t="n">
        <v>4</v>
      </c>
      <c r="F57" s="99" t="n">
        <v>3</v>
      </c>
      <c r="G57" s="100" t="n">
        <v>6</v>
      </c>
    </row>
    <row r="58" customFormat="false" ht="12.75" hidden="false" customHeight="false" outlineLevel="0" collapsed="false">
      <c r="A58" s="102" t="n">
        <v>43881</v>
      </c>
      <c r="B58" s="97" t="n">
        <v>5</v>
      </c>
      <c r="C58" s="98" t="n">
        <v>0</v>
      </c>
      <c r="D58" s="97" t="n">
        <v>1</v>
      </c>
      <c r="E58" s="99" t="n">
        <v>4</v>
      </c>
      <c r="F58" s="99" t="n">
        <v>1</v>
      </c>
      <c r="G58" s="100" t="n">
        <v>5</v>
      </c>
    </row>
    <row r="59" customFormat="false" ht="12.75" hidden="false" customHeight="false" outlineLevel="0" collapsed="false">
      <c r="A59" s="102" t="n">
        <v>43882</v>
      </c>
      <c r="B59" s="97" t="n">
        <v>7</v>
      </c>
      <c r="C59" s="98" t="n">
        <v>0</v>
      </c>
      <c r="D59" s="97" t="n">
        <v>0</v>
      </c>
      <c r="E59" s="99" t="n">
        <v>3</v>
      </c>
      <c r="F59" s="99" t="n">
        <v>2</v>
      </c>
      <c r="G59" s="100" t="n">
        <v>6</v>
      </c>
    </row>
    <row r="60" customFormat="false" ht="12.75" hidden="false" customHeight="false" outlineLevel="0" collapsed="false">
      <c r="A60" s="102" t="n">
        <v>43883</v>
      </c>
      <c r="B60" s="97" t="n">
        <v>4</v>
      </c>
      <c r="C60" s="98" t="n">
        <v>0</v>
      </c>
      <c r="D60" s="97" t="n">
        <v>1</v>
      </c>
      <c r="E60" s="99" t="n">
        <v>7</v>
      </c>
      <c r="F60" s="99" t="n">
        <v>2</v>
      </c>
      <c r="G60" s="100" t="n">
        <v>6</v>
      </c>
    </row>
    <row r="61" customFormat="false" ht="12.75" hidden="false" customHeight="false" outlineLevel="0" collapsed="false">
      <c r="A61" s="96" t="n">
        <v>43884</v>
      </c>
      <c r="B61" s="97" t="n">
        <v>3</v>
      </c>
      <c r="C61" s="98" t="n">
        <v>0</v>
      </c>
      <c r="D61" s="97" t="n">
        <v>1</v>
      </c>
      <c r="E61" s="99" t="n">
        <v>5</v>
      </c>
      <c r="F61" s="99" t="n">
        <v>1</v>
      </c>
      <c r="G61" s="100" t="n">
        <v>4</v>
      </c>
    </row>
    <row r="62" customFormat="false" ht="12.75" hidden="false" customHeight="false" outlineLevel="0" collapsed="false">
      <c r="A62" s="102" t="n">
        <v>43885</v>
      </c>
      <c r="B62" s="97" t="n">
        <v>6</v>
      </c>
      <c r="C62" s="98" t="n">
        <v>0</v>
      </c>
      <c r="D62" s="97" t="n">
        <v>0</v>
      </c>
      <c r="E62" s="99" t="n">
        <v>4</v>
      </c>
      <c r="F62" s="99" t="n">
        <v>3</v>
      </c>
      <c r="G62" s="100" t="n">
        <v>4</v>
      </c>
    </row>
    <row r="63" customFormat="false" ht="12.75" hidden="false" customHeight="false" outlineLevel="0" collapsed="false">
      <c r="A63" s="102" t="n">
        <v>43886</v>
      </c>
      <c r="B63" s="97" t="n">
        <v>5</v>
      </c>
      <c r="C63" s="98" t="n">
        <v>0</v>
      </c>
      <c r="D63" s="97" t="n">
        <v>3</v>
      </c>
      <c r="E63" s="99" t="n">
        <v>4</v>
      </c>
      <c r="F63" s="99" t="n">
        <v>3</v>
      </c>
      <c r="G63" s="100" t="n">
        <v>6</v>
      </c>
    </row>
    <row r="64" customFormat="false" ht="12.75" hidden="false" customHeight="false" outlineLevel="0" collapsed="false">
      <c r="A64" s="102" t="n">
        <v>43887</v>
      </c>
      <c r="B64" s="97" t="n">
        <v>3</v>
      </c>
      <c r="C64" s="98" t="n">
        <v>1</v>
      </c>
      <c r="D64" s="97" t="n">
        <v>1</v>
      </c>
      <c r="E64" s="99" t="n">
        <v>4</v>
      </c>
      <c r="F64" s="99" t="n">
        <v>3</v>
      </c>
      <c r="G64" s="100" t="n">
        <v>4</v>
      </c>
    </row>
    <row r="65" customFormat="false" ht="12.75" hidden="false" customHeight="false" outlineLevel="0" collapsed="false">
      <c r="A65" s="102" t="n">
        <v>43888</v>
      </c>
      <c r="B65" s="97" t="n">
        <v>6</v>
      </c>
      <c r="C65" s="98" t="n">
        <v>0</v>
      </c>
      <c r="D65" s="97" t="n">
        <v>1</v>
      </c>
      <c r="E65" s="99" t="n">
        <v>3</v>
      </c>
      <c r="F65" s="99" t="n">
        <v>4</v>
      </c>
      <c r="G65" s="100" t="n">
        <v>4</v>
      </c>
    </row>
    <row r="66" customFormat="false" ht="12.75" hidden="false" customHeight="false" outlineLevel="0" collapsed="false">
      <c r="A66" s="102" t="n">
        <v>43889</v>
      </c>
      <c r="B66" s="97" t="n">
        <v>1</v>
      </c>
      <c r="C66" s="98" t="n">
        <v>0</v>
      </c>
      <c r="D66" s="97" t="n">
        <v>2</v>
      </c>
      <c r="E66" s="99" t="n">
        <v>4</v>
      </c>
      <c r="F66" s="99" t="n">
        <v>2</v>
      </c>
      <c r="G66" s="100" t="n">
        <v>4</v>
      </c>
    </row>
    <row r="67" customFormat="false" ht="12.75" hidden="false" customHeight="false" outlineLevel="0" collapsed="false">
      <c r="A67" s="102" t="n">
        <v>43890</v>
      </c>
      <c r="B67" s="97" t="n">
        <v>1</v>
      </c>
      <c r="C67" s="98" t="n">
        <v>0</v>
      </c>
      <c r="D67" s="97" t="n">
        <v>1</v>
      </c>
      <c r="E67" s="99" t="n">
        <v>1</v>
      </c>
      <c r="F67" s="99" t="n">
        <v>2</v>
      </c>
      <c r="G67" s="100" t="n">
        <v>3</v>
      </c>
    </row>
    <row r="68" customFormat="false" ht="12.75" hidden="false" customHeight="false" outlineLevel="0" collapsed="false">
      <c r="A68" s="101"/>
      <c r="B68" s="103"/>
      <c r="C68" s="104"/>
      <c r="D68" s="103"/>
      <c r="E68" s="105"/>
      <c r="F68" s="105"/>
      <c r="G68" s="106"/>
    </row>
    <row r="69" customFormat="false" ht="12.75" hidden="false" customHeight="false" outlineLevel="0" collapsed="false">
      <c r="A69" s="101"/>
      <c r="B69" s="103"/>
      <c r="C69" s="104"/>
      <c r="D69" s="103"/>
      <c r="E69" s="105"/>
      <c r="F69" s="105"/>
      <c r="G69" s="106"/>
    </row>
    <row r="70" customFormat="false" ht="13.5" hidden="false" customHeight="false" outlineLevel="0" collapsed="false">
      <c r="A70" s="101"/>
      <c r="B70" s="81" t="n">
        <v>129</v>
      </c>
      <c r="C70" s="81" t="n">
        <v>3</v>
      </c>
      <c r="D70" s="81" t="n">
        <v>25</v>
      </c>
      <c r="E70" s="81" t="n">
        <v>106</v>
      </c>
      <c r="F70" s="81" t="n">
        <v>61</v>
      </c>
      <c r="G70" s="81" t="n">
        <v>115</v>
      </c>
    </row>
    <row r="71" customFormat="false" ht="12.75" hidden="false" customHeight="true" outlineLevel="0" collapsed="false">
      <c r="A71" s="101"/>
      <c r="B71" s="107" t="s">
        <v>41</v>
      </c>
      <c r="C71" s="107"/>
      <c r="D71" s="107"/>
      <c r="E71" s="108" t="s">
        <v>42</v>
      </c>
      <c r="F71" s="108"/>
      <c r="G71" s="109" t="s">
        <v>43</v>
      </c>
    </row>
    <row r="72" customFormat="false" ht="12.75" hidden="false" customHeight="false" outlineLevel="0" collapsed="false">
      <c r="A72" s="102"/>
      <c r="B72" s="110" t="s">
        <v>44</v>
      </c>
      <c r="C72" s="111" t="s">
        <v>44</v>
      </c>
      <c r="D72" s="111" t="s">
        <v>44</v>
      </c>
      <c r="E72" s="112" t="s">
        <v>44</v>
      </c>
      <c r="F72" s="112" t="s">
        <v>44</v>
      </c>
      <c r="G72" s="113" t="s">
        <v>44</v>
      </c>
    </row>
    <row r="73" customFormat="false" ht="13.5" hidden="false" customHeight="false" outlineLevel="0" collapsed="false">
      <c r="A73" s="102"/>
      <c r="B73" s="110" t="s">
        <v>45</v>
      </c>
      <c r="C73" s="111" t="s">
        <v>46</v>
      </c>
      <c r="D73" s="111" t="s">
        <v>47</v>
      </c>
      <c r="E73" s="112" t="s">
        <v>48</v>
      </c>
      <c r="F73" s="112" t="s">
        <v>49</v>
      </c>
      <c r="G73" s="113" t="s">
        <v>50</v>
      </c>
    </row>
    <row r="74" customFormat="false" ht="13.5" hidden="false" customHeight="false" outlineLevel="0" collapsed="false">
      <c r="A74" s="114" t="n">
        <v>43891</v>
      </c>
      <c r="B74" s="115" t="n">
        <v>2</v>
      </c>
      <c r="C74" s="116" t="n">
        <v>0</v>
      </c>
      <c r="D74" s="116" t="n">
        <v>0</v>
      </c>
      <c r="E74" s="116" t="n">
        <v>5</v>
      </c>
      <c r="F74" s="116" t="n">
        <v>0</v>
      </c>
      <c r="G74" s="117" t="n">
        <v>1</v>
      </c>
    </row>
    <row r="75" customFormat="false" ht="13.5" hidden="false" customHeight="false" outlineLevel="0" collapsed="false">
      <c r="A75" s="118" t="n">
        <v>43892</v>
      </c>
      <c r="B75" s="115" t="n">
        <v>6</v>
      </c>
      <c r="C75" s="116" t="n">
        <v>0</v>
      </c>
      <c r="D75" s="116" t="n">
        <v>0</v>
      </c>
      <c r="E75" s="116" t="n">
        <v>5</v>
      </c>
      <c r="F75" s="116" t="n">
        <v>2</v>
      </c>
      <c r="G75" s="117" t="n">
        <v>5</v>
      </c>
    </row>
    <row r="76" customFormat="false" ht="13.5" hidden="false" customHeight="false" outlineLevel="0" collapsed="false">
      <c r="A76" s="118" t="n">
        <v>43893</v>
      </c>
      <c r="B76" s="115" t="n">
        <v>3</v>
      </c>
      <c r="C76" s="116" t="n">
        <v>0</v>
      </c>
      <c r="D76" s="116" t="n">
        <v>0</v>
      </c>
      <c r="E76" s="116" t="n">
        <v>4</v>
      </c>
      <c r="F76" s="116" t="n">
        <v>1</v>
      </c>
      <c r="G76" s="117" t="n">
        <v>5</v>
      </c>
    </row>
    <row r="77" customFormat="false" ht="13.5" hidden="false" customHeight="false" outlineLevel="0" collapsed="false">
      <c r="A77" s="118" t="n">
        <v>43894</v>
      </c>
      <c r="B77" s="115" t="n">
        <v>5</v>
      </c>
      <c r="C77" s="116" t="n">
        <v>0</v>
      </c>
      <c r="D77" s="116" t="n">
        <v>1</v>
      </c>
      <c r="E77" s="116" t="n">
        <v>5</v>
      </c>
      <c r="F77" s="116" t="n">
        <v>3</v>
      </c>
      <c r="G77" s="117" t="n">
        <v>3</v>
      </c>
    </row>
    <row r="78" customFormat="false" ht="13.5" hidden="false" customHeight="false" outlineLevel="0" collapsed="false">
      <c r="A78" s="118" t="n">
        <v>43895</v>
      </c>
      <c r="B78" s="115" t="n">
        <v>4</v>
      </c>
      <c r="C78" s="116" t="n">
        <v>0</v>
      </c>
      <c r="D78" s="116" t="n">
        <v>0</v>
      </c>
      <c r="E78" s="116" t="n">
        <v>4</v>
      </c>
      <c r="F78" s="116" t="n">
        <v>3</v>
      </c>
      <c r="G78" s="117" t="n">
        <v>6</v>
      </c>
    </row>
    <row r="79" customFormat="false" ht="13.5" hidden="false" customHeight="false" outlineLevel="0" collapsed="false">
      <c r="A79" s="118" t="n">
        <v>43896</v>
      </c>
      <c r="B79" s="115" t="n">
        <v>8</v>
      </c>
      <c r="C79" s="116" t="n">
        <v>0</v>
      </c>
      <c r="D79" s="116" t="n">
        <v>0</v>
      </c>
      <c r="E79" s="116" t="n">
        <v>2</v>
      </c>
      <c r="F79" s="116" t="n">
        <v>0</v>
      </c>
      <c r="G79" s="117" t="n">
        <v>5</v>
      </c>
    </row>
    <row r="80" customFormat="false" ht="13.5" hidden="false" customHeight="false" outlineLevel="0" collapsed="false">
      <c r="A80" s="118" t="n">
        <v>43897</v>
      </c>
      <c r="B80" s="115" t="n">
        <v>4</v>
      </c>
      <c r="C80" s="116" t="n">
        <v>0</v>
      </c>
      <c r="D80" s="116" t="n">
        <v>1</v>
      </c>
      <c r="E80" s="116" t="n">
        <v>1</v>
      </c>
      <c r="F80" s="116" t="n">
        <v>1</v>
      </c>
      <c r="G80" s="117" t="n">
        <v>2</v>
      </c>
    </row>
    <row r="81" customFormat="false" ht="13.5" hidden="false" customHeight="false" outlineLevel="0" collapsed="false">
      <c r="A81" s="114" t="n">
        <v>43898</v>
      </c>
      <c r="B81" s="115" t="n">
        <v>2</v>
      </c>
      <c r="C81" s="116" t="n">
        <v>1</v>
      </c>
      <c r="D81" s="116" t="n">
        <v>0</v>
      </c>
      <c r="E81" s="116" t="n">
        <v>5</v>
      </c>
      <c r="F81" s="116" t="n">
        <v>1</v>
      </c>
      <c r="G81" s="117" t="n">
        <v>2</v>
      </c>
    </row>
    <row r="82" customFormat="false" ht="13.5" hidden="false" customHeight="false" outlineLevel="0" collapsed="false">
      <c r="A82" s="118" t="n">
        <v>43899</v>
      </c>
      <c r="B82" s="115" t="n">
        <v>6</v>
      </c>
      <c r="C82" s="116" t="n">
        <v>0</v>
      </c>
      <c r="D82" s="116" t="n">
        <v>1</v>
      </c>
      <c r="E82" s="116" t="n">
        <v>5</v>
      </c>
      <c r="F82" s="116" t="n">
        <v>3</v>
      </c>
      <c r="G82" s="117" t="n">
        <v>5</v>
      </c>
    </row>
    <row r="83" customFormat="false" ht="13.5" hidden="false" customHeight="false" outlineLevel="0" collapsed="false">
      <c r="A83" s="118" t="n">
        <v>43900</v>
      </c>
      <c r="B83" s="115" t="n">
        <v>6</v>
      </c>
      <c r="C83" s="116" t="n">
        <v>0</v>
      </c>
      <c r="D83" s="116" t="n">
        <v>2</v>
      </c>
      <c r="E83" s="116" t="n">
        <v>2</v>
      </c>
      <c r="F83" s="116" t="n">
        <v>0</v>
      </c>
      <c r="G83" s="117" t="n">
        <v>4</v>
      </c>
    </row>
    <row r="84" customFormat="false" ht="13.5" hidden="false" customHeight="false" outlineLevel="0" collapsed="false">
      <c r="A84" s="118" t="n">
        <v>43901</v>
      </c>
      <c r="B84" s="115" t="n">
        <v>5</v>
      </c>
      <c r="C84" s="116" t="n">
        <v>0</v>
      </c>
      <c r="D84" s="116" t="n">
        <v>2</v>
      </c>
      <c r="E84" s="116" t="n">
        <v>4</v>
      </c>
      <c r="F84" s="116" t="n">
        <v>1</v>
      </c>
      <c r="G84" s="117" t="n">
        <v>4</v>
      </c>
    </row>
    <row r="85" customFormat="false" ht="13.5" hidden="false" customHeight="false" outlineLevel="0" collapsed="false">
      <c r="A85" s="118" t="n">
        <v>43902</v>
      </c>
      <c r="B85" s="115" t="n">
        <v>6</v>
      </c>
      <c r="C85" s="116" t="n">
        <v>0</v>
      </c>
      <c r="D85" s="116" t="n">
        <v>1</v>
      </c>
      <c r="E85" s="116" t="n">
        <v>2</v>
      </c>
      <c r="F85" s="116" t="n">
        <v>3</v>
      </c>
      <c r="G85" s="117" t="n">
        <v>4</v>
      </c>
    </row>
    <row r="86" customFormat="false" ht="13.5" hidden="false" customHeight="false" outlineLevel="0" collapsed="false">
      <c r="A86" s="118" t="n">
        <v>43903</v>
      </c>
      <c r="B86" s="115" t="n">
        <v>6</v>
      </c>
      <c r="C86" s="116" t="n">
        <v>0</v>
      </c>
      <c r="D86" s="116" t="n">
        <v>0</v>
      </c>
      <c r="E86" s="116" t="n">
        <v>2</v>
      </c>
      <c r="F86" s="116" t="n">
        <v>3</v>
      </c>
      <c r="G86" s="117" t="n">
        <v>3</v>
      </c>
    </row>
    <row r="87" customFormat="false" ht="13.5" hidden="false" customHeight="false" outlineLevel="0" collapsed="false">
      <c r="A87" s="118" t="n">
        <v>43904</v>
      </c>
      <c r="B87" s="115" t="n">
        <v>3</v>
      </c>
      <c r="C87" s="116" t="n">
        <v>0</v>
      </c>
      <c r="D87" s="116" t="n">
        <v>0</v>
      </c>
      <c r="E87" s="116" t="n">
        <v>1</v>
      </c>
      <c r="F87" s="116" t="n">
        <v>0</v>
      </c>
      <c r="G87" s="117" t="n">
        <v>2</v>
      </c>
    </row>
    <row r="88" customFormat="false" ht="13.5" hidden="false" customHeight="false" outlineLevel="0" collapsed="false">
      <c r="A88" s="114" t="n">
        <v>43905</v>
      </c>
      <c r="B88" s="115" t="n">
        <v>1</v>
      </c>
      <c r="C88" s="116" t="n">
        <v>0</v>
      </c>
      <c r="D88" s="116" t="n">
        <v>0</v>
      </c>
      <c r="E88" s="116" t="n">
        <v>1</v>
      </c>
      <c r="F88" s="116" t="n">
        <v>0</v>
      </c>
      <c r="G88" s="117" t="n">
        <v>1</v>
      </c>
    </row>
    <row r="89" customFormat="false" ht="13.5" hidden="false" customHeight="false" outlineLevel="0" collapsed="false">
      <c r="A89" s="118" t="n">
        <v>43906</v>
      </c>
      <c r="B89" s="115" t="n">
        <v>1</v>
      </c>
      <c r="C89" s="116" t="n">
        <v>0</v>
      </c>
      <c r="D89" s="116" t="n">
        <v>1</v>
      </c>
      <c r="E89" s="116" t="n">
        <v>1</v>
      </c>
      <c r="F89" s="116" t="n">
        <v>1</v>
      </c>
      <c r="G89" s="117" t="n">
        <v>3</v>
      </c>
    </row>
    <row r="90" customFormat="false" ht="13.5" hidden="false" customHeight="false" outlineLevel="0" collapsed="false">
      <c r="A90" s="118" t="n">
        <v>43907</v>
      </c>
      <c r="B90" s="115" t="n">
        <v>1</v>
      </c>
      <c r="C90" s="116" t="n">
        <v>0</v>
      </c>
      <c r="D90" s="116" t="n">
        <v>0</v>
      </c>
      <c r="E90" s="116" t="n">
        <v>2</v>
      </c>
      <c r="F90" s="116" t="n">
        <v>0</v>
      </c>
      <c r="G90" s="117" t="n">
        <v>4</v>
      </c>
    </row>
    <row r="91" customFormat="false" ht="13.5" hidden="false" customHeight="false" outlineLevel="0" collapsed="false">
      <c r="A91" s="118" t="n">
        <v>43908</v>
      </c>
      <c r="B91" s="115" t="n">
        <v>3</v>
      </c>
      <c r="C91" s="116" t="n">
        <v>0</v>
      </c>
      <c r="D91" s="116" t="n">
        <v>0</v>
      </c>
      <c r="E91" s="116" t="n">
        <v>2</v>
      </c>
      <c r="F91" s="116" t="n">
        <v>0</v>
      </c>
      <c r="G91" s="117" t="n">
        <v>3</v>
      </c>
    </row>
    <row r="92" customFormat="false" ht="13.5" hidden="false" customHeight="false" outlineLevel="0" collapsed="false">
      <c r="A92" s="118" t="n">
        <v>43909</v>
      </c>
      <c r="B92" s="115" t="n">
        <v>4</v>
      </c>
      <c r="C92" s="116" t="n">
        <v>0</v>
      </c>
      <c r="D92" s="116" t="n">
        <v>0</v>
      </c>
      <c r="E92" s="116" t="n">
        <v>0</v>
      </c>
      <c r="F92" s="116" t="n">
        <v>1</v>
      </c>
      <c r="G92" s="117" t="n">
        <v>1</v>
      </c>
    </row>
    <row r="93" customFormat="false" ht="13.5" hidden="false" customHeight="false" outlineLevel="0" collapsed="false">
      <c r="A93" s="118" t="n">
        <v>43910</v>
      </c>
      <c r="B93" s="115" t="n">
        <v>3</v>
      </c>
      <c r="C93" s="116" t="n">
        <v>0</v>
      </c>
      <c r="D93" s="116" t="n">
        <v>0</v>
      </c>
      <c r="E93" s="116" t="n">
        <v>0</v>
      </c>
      <c r="F93" s="116" t="n">
        <v>0</v>
      </c>
      <c r="G93" s="117" t="n">
        <v>4</v>
      </c>
    </row>
    <row r="94" customFormat="false" ht="13.5" hidden="false" customHeight="false" outlineLevel="0" collapsed="false">
      <c r="A94" s="118" t="n">
        <v>43911</v>
      </c>
      <c r="B94" s="115" t="n">
        <v>4</v>
      </c>
      <c r="C94" s="116" t="n">
        <v>0</v>
      </c>
      <c r="D94" s="116" t="n">
        <v>0</v>
      </c>
      <c r="E94" s="116" t="n">
        <v>1</v>
      </c>
      <c r="F94" s="116" t="n">
        <v>0</v>
      </c>
      <c r="G94" s="117" t="n">
        <v>0</v>
      </c>
    </row>
    <row r="95" customFormat="false" ht="13.5" hidden="false" customHeight="false" outlineLevel="0" collapsed="false">
      <c r="A95" s="114" t="n">
        <v>43912</v>
      </c>
      <c r="B95" s="115" t="n">
        <v>0</v>
      </c>
      <c r="C95" s="116" t="n">
        <v>0</v>
      </c>
      <c r="D95" s="116" t="n">
        <v>0</v>
      </c>
      <c r="E95" s="116" t="n">
        <v>0</v>
      </c>
      <c r="F95" s="116" t="n">
        <v>0</v>
      </c>
      <c r="G95" s="117" t="n">
        <v>1</v>
      </c>
    </row>
    <row r="96" customFormat="false" ht="13.5" hidden="false" customHeight="false" outlineLevel="0" collapsed="false">
      <c r="A96" s="118" t="n">
        <v>43913</v>
      </c>
      <c r="B96" s="115" t="n">
        <v>3</v>
      </c>
      <c r="C96" s="116" t="n">
        <v>0</v>
      </c>
      <c r="D96" s="116" t="n">
        <v>0</v>
      </c>
      <c r="E96" s="116" t="n">
        <v>2</v>
      </c>
      <c r="F96" s="116" t="n">
        <v>0</v>
      </c>
      <c r="G96" s="117" t="n">
        <v>3</v>
      </c>
    </row>
    <row r="97" customFormat="false" ht="13.5" hidden="false" customHeight="false" outlineLevel="0" collapsed="false">
      <c r="A97" s="118" t="n">
        <v>43914</v>
      </c>
      <c r="B97" s="115" t="n">
        <v>1</v>
      </c>
      <c r="C97" s="116" t="n">
        <v>0</v>
      </c>
      <c r="D97" s="116" t="n">
        <v>0</v>
      </c>
      <c r="E97" s="116" t="n">
        <v>2</v>
      </c>
      <c r="F97" s="116" t="n">
        <v>0</v>
      </c>
      <c r="G97" s="117" t="n">
        <v>4</v>
      </c>
    </row>
    <row r="98" customFormat="false" ht="13.5" hidden="false" customHeight="false" outlineLevel="0" collapsed="false">
      <c r="A98" s="118" t="n">
        <v>43915</v>
      </c>
      <c r="B98" s="115" t="n">
        <v>1</v>
      </c>
      <c r="C98" s="116" t="n">
        <v>0</v>
      </c>
      <c r="D98" s="116" t="n">
        <v>0</v>
      </c>
      <c r="E98" s="116" t="n">
        <v>2</v>
      </c>
      <c r="F98" s="116" t="n">
        <v>0</v>
      </c>
      <c r="G98" s="117" t="n">
        <v>2</v>
      </c>
    </row>
    <row r="99" customFormat="false" ht="13.5" hidden="false" customHeight="false" outlineLevel="0" collapsed="false">
      <c r="A99" s="118" t="n">
        <v>43916</v>
      </c>
      <c r="B99" s="115" t="n">
        <v>1</v>
      </c>
      <c r="C99" s="116" t="n">
        <v>0</v>
      </c>
      <c r="D99" s="116" t="n">
        <v>0</v>
      </c>
      <c r="E99" s="116" t="n">
        <v>1</v>
      </c>
      <c r="F99" s="116" t="n">
        <v>0</v>
      </c>
      <c r="G99" s="117" t="n">
        <v>4</v>
      </c>
    </row>
    <row r="100" customFormat="false" ht="13.5" hidden="false" customHeight="false" outlineLevel="0" collapsed="false">
      <c r="A100" s="118" t="n">
        <v>43917</v>
      </c>
      <c r="B100" s="115" t="n">
        <v>0</v>
      </c>
      <c r="C100" s="116" t="n">
        <v>0</v>
      </c>
      <c r="D100" s="116" t="n">
        <v>1</v>
      </c>
      <c r="E100" s="116" t="n">
        <v>1</v>
      </c>
      <c r="F100" s="116" t="n">
        <v>0</v>
      </c>
      <c r="G100" s="117" t="n">
        <v>3</v>
      </c>
    </row>
    <row r="101" customFormat="false" ht="13.5" hidden="false" customHeight="false" outlineLevel="0" collapsed="false">
      <c r="A101" s="118" t="n">
        <v>43918</v>
      </c>
      <c r="B101" s="115" t="n">
        <v>1</v>
      </c>
      <c r="C101" s="116" t="n">
        <v>0</v>
      </c>
      <c r="D101" s="116" t="n">
        <v>0</v>
      </c>
      <c r="E101" s="116" t="n">
        <v>2</v>
      </c>
      <c r="F101" s="116" t="n">
        <v>0</v>
      </c>
      <c r="G101" s="117" t="n">
        <v>0</v>
      </c>
    </row>
    <row r="102" customFormat="false" ht="13.5" hidden="false" customHeight="false" outlineLevel="0" collapsed="false">
      <c r="A102" s="114" t="n">
        <v>43919</v>
      </c>
      <c r="B102" s="115" t="n">
        <v>0</v>
      </c>
      <c r="C102" s="116" t="n">
        <v>0</v>
      </c>
      <c r="D102" s="116" t="n">
        <v>0</v>
      </c>
      <c r="E102" s="116" t="n">
        <v>0</v>
      </c>
      <c r="F102" s="116" t="n">
        <v>0</v>
      </c>
      <c r="G102" s="117" t="n">
        <v>1</v>
      </c>
    </row>
    <row r="103" customFormat="false" ht="13.5" hidden="false" customHeight="false" outlineLevel="0" collapsed="false">
      <c r="A103" s="118" t="n">
        <v>43920</v>
      </c>
      <c r="B103" s="115" t="n">
        <v>2</v>
      </c>
      <c r="C103" s="116" t="n">
        <v>0</v>
      </c>
      <c r="D103" s="116" t="n">
        <v>0</v>
      </c>
      <c r="E103" s="116" t="n">
        <v>1</v>
      </c>
      <c r="F103" s="116" t="n">
        <v>0</v>
      </c>
      <c r="G103" s="117" t="n">
        <v>4</v>
      </c>
    </row>
    <row r="104" customFormat="false" ht="13.5" hidden="false" customHeight="false" outlineLevel="0" collapsed="false">
      <c r="A104" s="118" t="n">
        <v>43921</v>
      </c>
      <c r="B104" s="119" t="n">
        <v>0</v>
      </c>
      <c r="C104" s="120" t="n">
        <v>0</v>
      </c>
      <c r="D104" s="120" t="n">
        <v>0</v>
      </c>
      <c r="E104" s="120" t="n">
        <v>1</v>
      </c>
      <c r="F104" s="120" t="n">
        <v>0</v>
      </c>
      <c r="G104" s="121" t="n">
        <v>1</v>
      </c>
    </row>
    <row r="105" customFormat="false" ht="13.5" hidden="false" customHeight="false" outlineLevel="0" collapsed="false">
      <c r="A105" s="122"/>
      <c r="B105" s="123" t="n">
        <v>92</v>
      </c>
      <c r="C105" s="123" t="n">
        <v>1</v>
      </c>
      <c r="D105" s="123" t="n">
        <v>10</v>
      </c>
      <c r="E105" s="123" t="n">
        <v>66</v>
      </c>
      <c r="F105" s="123" t="n">
        <v>23</v>
      </c>
      <c r="G105" s="123" t="n">
        <v>90</v>
      </c>
    </row>
    <row r="106" customFormat="false" ht="13.5" hidden="false" customHeight="true" outlineLevel="0" collapsed="false">
      <c r="A106" s="124"/>
      <c r="B106" s="107" t="s">
        <v>41</v>
      </c>
      <c r="C106" s="107"/>
      <c r="D106" s="107"/>
      <c r="E106" s="108" t="s">
        <v>42</v>
      </c>
      <c r="F106" s="108"/>
      <c r="G106" s="109" t="s">
        <v>43</v>
      </c>
    </row>
    <row r="107" customFormat="false" ht="13.5" hidden="false" customHeight="false" outlineLevel="0" collapsed="false">
      <c r="A107" s="124"/>
      <c r="B107" s="110" t="s">
        <v>44</v>
      </c>
      <c r="C107" s="111" t="s">
        <v>44</v>
      </c>
      <c r="D107" s="111" t="s">
        <v>44</v>
      </c>
      <c r="E107" s="112" t="s">
        <v>44</v>
      </c>
      <c r="F107" s="112" t="s">
        <v>44</v>
      </c>
      <c r="G107" s="113" t="s">
        <v>44</v>
      </c>
    </row>
    <row r="108" customFormat="false" ht="13.5" hidden="false" customHeight="false" outlineLevel="0" collapsed="false">
      <c r="A108" s="124"/>
      <c r="B108" s="110" t="s">
        <v>45</v>
      </c>
      <c r="C108" s="111" t="s">
        <v>46</v>
      </c>
      <c r="D108" s="111" t="s">
        <v>47</v>
      </c>
      <c r="E108" s="112" t="s">
        <v>48</v>
      </c>
      <c r="F108" s="112" t="s">
        <v>49</v>
      </c>
      <c r="G108" s="113" t="s">
        <v>50</v>
      </c>
    </row>
    <row r="109" customFormat="false" ht="13.5" hidden="false" customHeight="false" outlineLevel="0" collapsed="false">
      <c r="A109" s="118" t="n">
        <v>43922</v>
      </c>
      <c r="B109" s="115" t="n">
        <v>0</v>
      </c>
      <c r="C109" s="116" t="n">
        <v>0</v>
      </c>
      <c r="D109" s="116" t="n">
        <v>2</v>
      </c>
      <c r="E109" s="116" t="n">
        <v>1</v>
      </c>
      <c r="F109" s="116" t="n">
        <v>0</v>
      </c>
      <c r="G109" s="117" t="n">
        <v>2</v>
      </c>
    </row>
    <row r="110" customFormat="false" ht="13.5" hidden="false" customHeight="false" outlineLevel="0" collapsed="false">
      <c r="A110" s="118" t="n">
        <v>43923</v>
      </c>
      <c r="B110" s="115" t="n">
        <v>1</v>
      </c>
      <c r="C110" s="116" t="n">
        <v>0</v>
      </c>
      <c r="D110" s="116" t="n">
        <v>0</v>
      </c>
      <c r="E110" s="116" t="n">
        <v>1</v>
      </c>
      <c r="F110" s="116" t="n">
        <v>0</v>
      </c>
      <c r="G110" s="117" t="n">
        <v>3</v>
      </c>
    </row>
    <row r="111" customFormat="false" ht="13.5" hidden="false" customHeight="false" outlineLevel="0" collapsed="false">
      <c r="A111" s="118" t="n">
        <v>43924</v>
      </c>
      <c r="B111" s="115" t="n">
        <v>1</v>
      </c>
      <c r="C111" s="116" t="n">
        <v>0</v>
      </c>
      <c r="D111" s="116" t="n">
        <v>0</v>
      </c>
      <c r="E111" s="116" t="n">
        <v>1</v>
      </c>
      <c r="F111" s="116" t="n">
        <v>0</v>
      </c>
      <c r="G111" s="117" t="n">
        <v>3</v>
      </c>
    </row>
    <row r="112" customFormat="false" ht="13.5" hidden="false" customHeight="false" outlineLevel="0" collapsed="false">
      <c r="A112" s="118" t="n">
        <v>43925</v>
      </c>
      <c r="B112" s="115" t="n">
        <v>3</v>
      </c>
      <c r="C112" s="116" t="n">
        <v>0</v>
      </c>
      <c r="D112" s="116" t="n">
        <v>0</v>
      </c>
      <c r="E112" s="116" t="n">
        <v>1</v>
      </c>
      <c r="F112" s="116" t="n">
        <v>0</v>
      </c>
      <c r="G112" s="117" t="n">
        <v>0</v>
      </c>
    </row>
    <row r="113" customFormat="false" ht="13.5" hidden="false" customHeight="false" outlineLevel="0" collapsed="false">
      <c r="A113" s="114" t="n">
        <v>43926</v>
      </c>
      <c r="B113" s="115" t="n">
        <v>0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7" t="n">
        <v>2</v>
      </c>
    </row>
    <row r="114" customFormat="false" ht="13.5" hidden="false" customHeight="false" outlineLevel="0" collapsed="false">
      <c r="A114" s="118" t="n">
        <v>43927</v>
      </c>
      <c r="B114" s="115" t="n">
        <v>4</v>
      </c>
      <c r="C114" s="116" t="n">
        <v>0</v>
      </c>
      <c r="D114" s="116" t="n">
        <v>0</v>
      </c>
      <c r="E114" s="116" t="n">
        <v>1</v>
      </c>
      <c r="F114" s="116" t="n">
        <v>0</v>
      </c>
      <c r="G114" s="117" t="n">
        <v>2</v>
      </c>
    </row>
    <row r="115" customFormat="false" ht="13.5" hidden="false" customHeight="false" outlineLevel="0" collapsed="false">
      <c r="A115" s="118" t="n">
        <v>43928</v>
      </c>
      <c r="B115" s="115" t="n">
        <v>0</v>
      </c>
      <c r="C115" s="116" t="n">
        <v>0</v>
      </c>
      <c r="D115" s="116" t="n">
        <v>1</v>
      </c>
      <c r="E115" s="116" t="n">
        <v>1</v>
      </c>
      <c r="F115" s="116" t="n">
        <v>0</v>
      </c>
      <c r="G115" s="117" t="n">
        <v>2</v>
      </c>
    </row>
    <row r="116" customFormat="false" ht="13.5" hidden="false" customHeight="false" outlineLevel="0" collapsed="false">
      <c r="A116" s="118" t="n">
        <v>43929</v>
      </c>
      <c r="B116" s="115" t="n">
        <v>3</v>
      </c>
      <c r="C116" s="116" t="n">
        <v>0</v>
      </c>
      <c r="D116" s="116" t="n">
        <v>0</v>
      </c>
      <c r="E116" s="116" t="n">
        <v>1</v>
      </c>
      <c r="F116" s="116" t="n">
        <v>0</v>
      </c>
      <c r="G116" s="117" t="n">
        <v>1</v>
      </c>
    </row>
    <row r="117" customFormat="false" ht="13.5" hidden="false" customHeight="false" outlineLevel="0" collapsed="false">
      <c r="A117" s="114" t="n">
        <v>43930</v>
      </c>
      <c r="B117" s="115" t="n">
        <v>1</v>
      </c>
      <c r="C117" s="116" t="n">
        <v>0</v>
      </c>
      <c r="D117" s="116" t="n">
        <v>0</v>
      </c>
      <c r="E117" s="116" t="n">
        <v>0</v>
      </c>
      <c r="F117" s="116" t="n">
        <v>0</v>
      </c>
      <c r="G117" s="117" t="n">
        <v>0</v>
      </c>
    </row>
    <row r="118" customFormat="false" ht="13.5" hidden="false" customHeight="false" outlineLevel="0" collapsed="false">
      <c r="A118" s="114" t="n">
        <v>43931</v>
      </c>
      <c r="B118" s="115" t="n">
        <v>2</v>
      </c>
      <c r="C118" s="116" t="n">
        <v>0</v>
      </c>
      <c r="D118" s="116" t="n">
        <v>0</v>
      </c>
      <c r="E118" s="116" t="n">
        <v>0</v>
      </c>
      <c r="F118" s="116" t="n">
        <v>0</v>
      </c>
      <c r="G118" s="117" t="n">
        <v>0</v>
      </c>
    </row>
    <row r="119" customFormat="false" ht="13.5" hidden="false" customHeight="false" outlineLevel="0" collapsed="false">
      <c r="A119" s="118" t="n">
        <v>43932</v>
      </c>
      <c r="B119" s="115" t="n">
        <v>0</v>
      </c>
      <c r="C119" s="116" t="n">
        <v>0</v>
      </c>
      <c r="D119" s="116" t="n">
        <v>0</v>
      </c>
      <c r="E119" s="116" t="n">
        <v>1</v>
      </c>
      <c r="F119" s="116" t="n">
        <v>0</v>
      </c>
      <c r="G119" s="117" t="n">
        <v>1</v>
      </c>
    </row>
    <row r="120" customFormat="false" ht="13.5" hidden="false" customHeight="false" outlineLevel="0" collapsed="false">
      <c r="A120" s="114" t="n">
        <v>43933</v>
      </c>
      <c r="B120" s="115" t="n">
        <v>1</v>
      </c>
      <c r="C120" s="116" t="n">
        <v>0</v>
      </c>
      <c r="D120" s="116" t="n">
        <v>0</v>
      </c>
      <c r="E120" s="116" t="n">
        <v>1</v>
      </c>
      <c r="F120" s="116" t="n">
        <v>0</v>
      </c>
      <c r="G120" s="117" t="n">
        <v>0</v>
      </c>
    </row>
    <row r="121" customFormat="false" ht="13.5" hidden="false" customHeight="false" outlineLevel="0" collapsed="false">
      <c r="A121" s="114" t="n">
        <v>43934</v>
      </c>
      <c r="B121" s="115" t="n">
        <v>0</v>
      </c>
      <c r="C121" s="116" t="n">
        <v>0</v>
      </c>
      <c r="D121" s="116" t="n">
        <v>0</v>
      </c>
      <c r="E121" s="116" t="n">
        <v>1</v>
      </c>
      <c r="F121" s="116" t="n">
        <v>0</v>
      </c>
      <c r="G121" s="117" t="n">
        <v>2</v>
      </c>
    </row>
    <row r="122" customFormat="false" ht="13.5" hidden="false" customHeight="false" outlineLevel="0" collapsed="false">
      <c r="A122" s="118" t="n">
        <v>43935</v>
      </c>
      <c r="B122" s="115" t="n">
        <v>3</v>
      </c>
      <c r="C122" s="116" t="n">
        <v>0</v>
      </c>
      <c r="D122" s="116" t="n">
        <v>1</v>
      </c>
      <c r="E122" s="116" t="n">
        <v>3</v>
      </c>
      <c r="F122" s="116" t="n">
        <v>0</v>
      </c>
      <c r="G122" s="117" t="n">
        <v>4</v>
      </c>
    </row>
    <row r="123" customFormat="false" ht="13.5" hidden="false" customHeight="false" outlineLevel="0" collapsed="false">
      <c r="A123" s="118" t="n">
        <v>43936</v>
      </c>
      <c r="B123" s="115" t="n">
        <v>3</v>
      </c>
      <c r="C123" s="116" t="n">
        <v>0</v>
      </c>
      <c r="D123" s="116" t="n">
        <v>0</v>
      </c>
      <c r="E123" s="116" t="n">
        <v>1</v>
      </c>
      <c r="F123" s="116" t="n">
        <v>0</v>
      </c>
      <c r="G123" s="117" t="n">
        <v>2</v>
      </c>
    </row>
    <row r="124" customFormat="false" ht="13.5" hidden="false" customHeight="false" outlineLevel="0" collapsed="false">
      <c r="A124" s="118" t="n">
        <v>43937</v>
      </c>
      <c r="B124" s="115" t="n">
        <v>5</v>
      </c>
      <c r="C124" s="116" t="n">
        <v>0</v>
      </c>
      <c r="D124" s="116" t="n">
        <v>0</v>
      </c>
      <c r="E124" s="116" t="n">
        <v>1</v>
      </c>
      <c r="F124" s="116" t="n">
        <v>0</v>
      </c>
      <c r="G124" s="117" t="n">
        <v>2</v>
      </c>
    </row>
    <row r="125" customFormat="false" ht="13.5" hidden="false" customHeight="false" outlineLevel="0" collapsed="false">
      <c r="A125" s="118" t="n">
        <v>43938</v>
      </c>
      <c r="B125" s="115" t="n">
        <v>2</v>
      </c>
      <c r="C125" s="116" t="n">
        <v>0</v>
      </c>
      <c r="D125" s="116" t="n">
        <v>0</v>
      </c>
      <c r="E125" s="116" t="n">
        <v>1</v>
      </c>
      <c r="F125" s="116" t="n">
        <v>0</v>
      </c>
      <c r="G125" s="117" t="n">
        <v>2</v>
      </c>
    </row>
    <row r="126" customFormat="false" ht="13.5" hidden="false" customHeight="false" outlineLevel="0" collapsed="false">
      <c r="A126" s="118" t="n">
        <v>43939</v>
      </c>
      <c r="B126" s="115" t="n">
        <v>0</v>
      </c>
      <c r="C126" s="116" t="n">
        <v>0</v>
      </c>
      <c r="D126" s="116" t="n">
        <v>0</v>
      </c>
      <c r="E126" s="116" t="n">
        <v>1</v>
      </c>
      <c r="F126" s="116" t="n">
        <v>0</v>
      </c>
      <c r="G126" s="117" t="n">
        <v>1</v>
      </c>
    </row>
    <row r="127" customFormat="false" ht="13.5" hidden="false" customHeight="false" outlineLevel="0" collapsed="false">
      <c r="A127" s="114" t="n">
        <v>43940</v>
      </c>
      <c r="B127" s="115" t="n">
        <v>0</v>
      </c>
      <c r="C127" s="116" t="n">
        <v>0</v>
      </c>
      <c r="D127" s="116" t="n">
        <v>0</v>
      </c>
      <c r="E127" s="116" t="n">
        <v>1</v>
      </c>
      <c r="F127" s="116" t="n">
        <v>0</v>
      </c>
      <c r="G127" s="117" t="n">
        <v>1</v>
      </c>
    </row>
    <row r="128" customFormat="false" ht="13.5" hidden="false" customHeight="false" outlineLevel="0" collapsed="false">
      <c r="A128" s="118" t="n">
        <v>43941</v>
      </c>
      <c r="B128" s="115" t="n">
        <v>3</v>
      </c>
      <c r="C128" s="116" t="n">
        <v>0</v>
      </c>
      <c r="D128" s="116" t="n">
        <v>1</v>
      </c>
      <c r="E128" s="116" t="n">
        <v>2</v>
      </c>
      <c r="F128" s="116" t="n">
        <v>0</v>
      </c>
      <c r="G128" s="117" t="n">
        <v>3</v>
      </c>
    </row>
    <row r="129" customFormat="false" ht="13.5" hidden="false" customHeight="false" outlineLevel="0" collapsed="false">
      <c r="A129" s="118" t="n">
        <v>43942</v>
      </c>
      <c r="B129" s="115" t="n">
        <v>2</v>
      </c>
      <c r="C129" s="116" t="n">
        <v>0</v>
      </c>
      <c r="D129" s="116" t="n">
        <v>0</v>
      </c>
      <c r="E129" s="116" t="n">
        <v>1</v>
      </c>
      <c r="F129" s="116" t="n">
        <v>0</v>
      </c>
      <c r="G129" s="117" t="n">
        <v>2</v>
      </c>
    </row>
    <row r="130" customFormat="false" ht="13.5" hidden="false" customHeight="false" outlineLevel="0" collapsed="false">
      <c r="A130" s="118" t="n">
        <v>43943</v>
      </c>
      <c r="B130" s="115" t="n">
        <v>3</v>
      </c>
      <c r="C130" s="116" t="n">
        <v>0</v>
      </c>
      <c r="D130" s="116" t="n">
        <v>0</v>
      </c>
      <c r="E130" s="116" t="n">
        <v>3</v>
      </c>
      <c r="F130" s="116" t="n">
        <v>0</v>
      </c>
      <c r="G130" s="117" t="n">
        <v>3</v>
      </c>
    </row>
    <row r="131" customFormat="false" ht="13.5" hidden="false" customHeight="false" outlineLevel="0" collapsed="false">
      <c r="A131" s="118" t="n">
        <v>43944</v>
      </c>
      <c r="B131" s="115" t="n">
        <v>3</v>
      </c>
      <c r="C131" s="116" t="n">
        <v>0</v>
      </c>
      <c r="D131" s="116" t="n">
        <v>0</v>
      </c>
      <c r="E131" s="116" t="n">
        <v>2</v>
      </c>
      <c r="F131" s="116" t="n">
        <v>0</v>
      </c>
      <c r="G131" s="117" t="n">
        <v>2</v>
      </c>
    </row>
    <row r="132" customFormat="false" ht="13.5" hidden="false" customHeight="false" outlineLevel="0" collapsed="false">
      <c r="A132" s="118" t="n">
        <v>43945</v>
      </c>
      <c r="B132" s="115" t="n">
        <v>5</v>
      </c>
      <c r="C132" s="116" t="n">
        <v>0</v>
      </c>
      <c r="D132" s="116" t="n">
        <v>0</v>
      </c>
      <c r="E132" s="116" t="n">
        <v>1</v>
      </c>
      <c r="F132" s="116" t="n">
        <v>0</v>
      </c>
      <c r="G132" s="117" t="n">
        <v>4</v>
      </c>
    </row>
    <row r="133" customFormat="false" ht="13.5" hidden="false" customHeight="false" outlineLevel="0" collapsed="false">
      <c r="A133" s="118" t="n">
        <v>43946</v>
      </c>
      <c r="B133" s="115" t="n">
        <v>1</v>
      </c>
      <c r="C133" s="116" t="n">
        <v>0</v>
      </c>
      <c r="D133" s="116" t="n">
        <v>0</v>
      </c>
      <c r="E133" s="116" t="n">
        <v>0</v>
      </c>
      <c r="F133" s="116" t="n">
        <v>0</v>
      </c>
      <c r="G133" s="117" t="n">
        <v>1</v>
      </c>
    </row>
    <row r="134" customFormat="false" ht="13.5" hidden="false" customHeight="false" outlineLevel="0" collapsed="false">
      <c r="A134" s="114" t="n">
        <v>43947</v>
      </c>
      <c r="B134" s="115" t="n">
        <v>1</v>
      </c>
      <c r="C134" s="116" t="n">
        <v>0</v>
      </c>
      <c r="D134" s="116" t="n">
        <v>0</v>
      </c>
      <c r="E134" s="116" t="n">
        <v>0</v>
      </c>
      <c r="F134" s="116" t="n">
        <v>0</v>
      </c>
      <c r="G134" s="117" t="n">
        <v>1</v>
      </c>
    </row>
    <row r="135" customFormat="false" ht="13.5" hidden="false" customHeight="false" outlineLevel="0" collapsed="false">
      <c r="A135" s="118" t="n">
        <v>43948</v>
      </c>
      <c r="B135" s="115" t="n">
        <v>1</v>
      </c>
      <c r="C135" s="116" t="n">
        <v>0</v>
      </c>
      <c r="D135" s="116" t="n">
        <v>1</v>
      </c>
      <c r="E135" s="116" t="n">
        <v>1</v>
      </c>
      <c r="F135" s="116" t="n">
        <v>0</v>
      </c>
      <c r="G135" s="117" t="n">
        <v>3</v>
      </c>
    </row>
    <row r="136" customFormat="false" ht="13.5" hidden="false" customHeight="false" outlineLevel="0" collapsed="false">
      <c r="A136" s="118" t="n">
        <v>43949</v>
      </c>
      <c r="B136" s="115" t="n">
        <v>3</v>
      </c>
      <c r="C136" s="116" t="n">
        <v>0</v>
      </c>
      <c r="D136" s="116" t="n">
        <v>1</v>
      </c>
      <c r="E136" s="116" t="n">
        <v>1</v>
      </c>
      <c r="F136" s="116" t="n">
        <v>0</v>
      </c>
      <c r="G136" s="117" t="n">
        <v>2</v>
      </c>
    </row>
    <row r="137" customFormat="false" ht="13.5" hidden="false" customHeight="false" outlineLevel="0" collapsed="false">
      <c r="A137" s="118" t="n">
        <v>43950</v>
      </c>
      <c r="B137" s="115" t="n">
        <v>3</v>
      </c>
      <c r="C137" s="116" t="n">
        <v>0</v>
      </c>
      <c r="D137" s="116" t="n">
        <v>0</v>
      </c>
      <c r="E137" s="116" t="n">
        <v>1</v>
      </c>
      <c r="F137" s="116" t="n">
        <v>0</v>
      </c>
      <c r="G137" s="117" t="n">
        <v>2</v>
      </c>
    </row>
    <row r="138" customFormat="false" ht="13.5" hidden="false" customHeight="false" outlineLevel="0" collapsed="false">
      <c r="A138" s="118" t="n">
        <v>43951</v>
      </c>
      <c r="B138" s="115" t="n">
        <v>4</v>
      </c>
      <c r="C138" s="116" t="n">
        <v>0</v>
      </c>
      <c r="D138" s="116" t="n">
        <v>0</v>
      </c>
      <c r="E138" s="116" t="n">
        <v>1</v>
      </c>
      <c r="F138" s="116" t="n">
        <v>0</v>
      </c>
      <c r="G138" s="117" t="n">
        <v>4</v>
      </c>
    </row>
    <row r="139" customFormat="false" ht="13.5" hidden="false" customHeight="false" outlineLevel="0" collapsed="false">
      <c r="A139" s="125"/>
      <c r="B139" s="126"/>
      <c r="C139" s="127"/>
      <c r="D139" s="127"/>
      <c r="E139" s="127"/>
      <c r="F139" s="127"/>
      <c r="G139" s="128"/>
    </row>
    <row r="140" customFormat="false" ht="13.5" hidden="false" customHeight="false" outlineLevel="0" collapsed="false">
      <c r="A140" s="129"/>
      <c r="B140" s="130" t="n">
        <v>58</v>
      </c>
      <c r="C140" s="130" t="n">
        <v>0</v>
      </c>
      <c r="D140" s="130" t="n">
        <v>7</v>
      </c>
      <c r="E140" s="130" t="n">
        <v>31</v>
      </c>
      <c r="F140" s="130" t="n">
        <v>0</v>
      </c>
      <c r="G140" s="130" t="n">
        <v>57</v>
      </c>
    </row>
    <row r="141" customFormat="false" ht="13.5" hidden="false" customHeight="true" outlineLevel="0" collapsed="false">
      <c r="A141" s="124"/>
      <c r="B141" s="107" t="s">
        <v>41</v>
      </c>
      <c r="C141" s="107"/>
      <c r="D141" s="107"/>
      <c r="E141" s="108" t="s">
        <v>42</v>
      </c>
      <c r="F141" s="108"/>
      <c r="G141" s="109" t="s">
        <v>43</v>
      </c>
    </row>
    <row r="142" customFormat="false" ht="13.5" hidden="false" customHeight="false" outlineLevel="0" collapsed="false">
      <c r="A142" s="124"/>
      <c r="B142" s="110" t="s">
        <v>44</v>
      </c>
      <c r="C142" s="111" t="s">
        <v>44</v>
      </c>
      <c r="D142" s="111" t="s">
        <v>44</v>
      </c>
      <c r="E142" s="112" t="s">
        <v>44</v>
      </c>
      <c r="F142" s="112" t="s">
        <v>44</v>
      </c>
      <c r="G142" s="113" t="s">
        <v>44</v>
      </c>
    </row>
    <row r="143" customFormat="false" ht="13.5" hidden="false" customHeight="false" outlineLevel="0" collapsed="false">
      <c r="A143" s="124"/>
      <c r="B143" s="110" t="s">
        <v>45</v>
      </c>
      <c r="C143" s="111" t="s">
        <v>46</v>
      </c>
      <c r="D143" s="111" t="s">
        <v>47</v>
      </c>
      <c r="E143" s="112" t="s">
        <v>48</v>
      </c>
      <c r="F143" s="112" t="s">
        <v>49</v>
      </c>
      <c r="G143" s="113" t="s">
        <v>50</v>
      </c>
    </row>
    <row r="144" customFormat="false" ht="13.5" hidden="false" customHeight="false" outlineLevel="0" collapsed="false">
      <c r="A144" s="114" t="n">
        <v>43952</v>
      </c>
      <c r="B144" s="131" t="n">
        <v>0</v>
      </c>
      <c r="C144" s="132" t="n">
        <v>0</v>
      </c>
      <c r="D144" s="132" t="n">
        <v>0</v>
      </c>
      <c r="E144" s="132" t="n">
        <v>0</v>
      </c>
      <c r="F144" s="132" t="n">
        <v>0</v>
      </c>
      <c r="G144" s="133" t="n">
        <v>0</v>
      </c>
    </row>
    <row r="145" customFormat="false" ht="13.5" hidden="false" customHeight="false" outlineLevel="0" collapsed="false">
      <c r="A145" s="118" t="n">
        <v>43953</v>
      </c>
      <c r="B145" s="131" t="n">
        <v>2</v>
      </c>
      <c r="C145" s="132" t="n">
        <v>0</v>
      </c>
      <c r="D145" s="132" t="n">
        <v>0</v>
      </c>
      <c r="E145" s="132" t="n">
        <v>0</v>
      </c>
      <c r="F145" s="132" t="n">
        <v>0</v>
      </c>
      <c r="G145" s="133" t="n">
        <v>2</v>
      </c>
    </row>
    <row r="146" customFormat="false" ht="13.5" hidden="false" customHeight="false" outlineLevel="0" collapsed="false">
      <c r="A146" s="114" t="n">
        <v>43954</v>
      </c>
      <c r="B146" s="131" t="n">
        <v>0</v>
      </c>
      <c r="C146" s="132" t="n">
        <v>0</v>
      </c>
      <c r="D146" s="132" t="n">
        <v>0</v>
      </c>
      <c r="E146" s="132" t="n">
        <v>0</v>
      </c>
      <c r="F146" s="132" t="n">
        <v>0</v>
      </c>
      <c r="G146" s="133" t="n">
        <v>0</v>
      </c>
    </row>
    <row r="147" customFormat="false" ht="13.5" hidden="false" customHeight="false" outlineLevel="0" collapsed="false">
      <c r="A147" s="118" t="n">
        <v>43955</v>
      </c>
      <c r="B147" s="131" t="n">
        <v>4</v>
      </c>
      <c r="C147" s="132" t="n">
        <v>0</v>
      </c>
      <c r="D147" s="132" t="n">
        <v>0</v>
      </c>
      <c r="E147" s="132" t="n">
        <v>1</v>
      </c>
      <c r="F147" s="132" t="n">
        <v>0</v>
      </c>
      <c r="G147" s="133" t="n">
        <v>3</v>
      </c>
    </row>
    <row r="148" customFormat="false" ht="13.5" hidden="false" customHeight="false" outlineLevel="0" collapsed="false">
      <c r="A148" s="118" t="n">
        <v>43956</v>
      </c>
      <c r="B148" s="131" t="n">
        <v>3</v>
      </c>
      <c r="C148" s="132" t="n">
        <v>0</v>
      </c>
      <c r="D148" s="132" t="n">
        <v>1</v>
      </c>
      <c r="E148" s="132" t="n">
        <v>1</v>
      </c>
      <c r="F148" s="132" t="n">
        <v>0</v>
      </c>
      <c r="G148" s="133" t="n">
        <v>4</v>
      </c>
    </row>
    <row r="149" customFormat="false" ht="13.5" hidden="false" customHeight="false" outlineLevel="0" collapsed="false">
      <c r="A149" s="118" t="n">
        <v>43957</v>
      </c>
      <c r="B149" s="131" t="n">
        <v>4</v>
      </c>
      <c r="C149" s="132" t="n">
        <v>0</v>
      </c>
      <c r="D149" s="132" t="n">
        <v>1</v>
      </c>
      <c r="E149" s="132" t="n">
        <v>1</v>
      </c>
      <c r="F149" s="132" t="n">
        <v>0</v>
      </c>
      <c r="G149" s="133" t="n">
        <v>3</v>
      </c>
    </row>
    <row r="150" customFormat="false" ht="13.5" hidden="false" customHeight="false" outlineLevel="0" collapsed="false">
      <c r="A150" s="118" t="n">
        <v>43958</v>
      </c>
      <c r="B150" s="131" t="n">
        <v>4</v>
      </c>
      <c r="C150" s="132" t="n">
        <v>0</v>
      </c>
      <c r="D150" s="132" t="n">
        <v>2</v>
      </c>
      <c r="E150" s="132" t="n">
        <v>1</v>
      </c>
      <c r="F150" s="132" t="n">
        <v>0</v>
      </c>
      <c r="G150" s="133" t="n">
        <v>2</v>
      </c>
    </row>
    <row r="151" customFormat="false" ht="13.5" hidden="false" customHeight="false" outlineLevel="0" collapsed="false">
      <c r="A151" s="118" t="n">
        <v>43959</v>
      </c>
      <c r="B151" s="131" t="n">
        <v>4</v>
      </c>
      <c r="C151" s="132" t="n">
        <v>0</v>
      </c>
      <c r="D151" s="132" t="n">
        <v>0</v>
      </c>
      <c r="E151" s="132" t="n">
        <v>1</v>
      </c>
      <c r="F151" s="132" t="n">
        <v>0</v>
      </c>
      <c r="G151" s="133" t="n">
        <v>3</v>
      </c>
    </row>
    <row r="152" customFormat="false" ht="13.5" hidden="false" customHeight="false" outlineLevel="0" collapsed="false">
      <c r="A152" s="118" t="n">
        <v>43960</v>
      </c>
      <c r="B152" s="131" t="n">
        <v>1</v>
      </c>
      <c r="C152" s="132" t="n">
        <v>0</v>
      </c>
      <c r="D152" s="132" t="n">
        <v>0</v>
      </c>
      <c r="E152" s="132" t="n">
        <v>0</v>
      </c>
      <c r="F152" s="132" t="n">
        <v>0</v>
      </c>
      <c r="G152" s="133" t="n">
        <v>2</v>
      </c>
    </row>
    <row r="153" customFormat="false" ht="13.5" hidden="false" customHeight="false" outlineLevel="0" collapsed="false">
      <c r="A153" s="114" t="n">
        <v>43961</v>
      </c>
      <c r="B153" s="131" t="n">
        <v>0</v>
      </c>
      <c r="C153" s="132" t="n">
        <v>0</v>
      </c>
      <c r="D153" s="132" t="n">
        <v>0</v>
      </c>
      <c r="E153" s="132" t="n">
        <v>0</v>
      </c>
      <c r="F153" s="132" t="n">
        <v>0</v>
      </c>
      <c r="G153" s="133" t="n">
        <v>1</v>
      </c>
    </row>
    <row r="154" customFormat="false" ht="13.5" hidden="false" customHeight="false" outlineLevel="0" collapsed="false">
      <c r="A154" s="118" t="n">
        <v>43962</v>
      </c>
      <c r="B154" s="131" t="n">
        <v>5</v>
      </c>
      <c r="C154" s="132" t="n">
        <v>0</v>
      </c>
      <c r="D154" s="132" t="n">
        <v>0</v>
      </c>
      <c r="E154" s="132" t="n">
        <v>0</v>
      </c>
      <c r="F154" s="132" t="n">
        <v>1</v>
      </c>
      <c r="G154" s="133" t="n">
        <v>2</v>
      </c>
    </row>
    <row r="155" customFormat="false" ht="13.5" hidden="false" customHeight="false" outlineLevel="0" collapsed="false">
      <c r="A155" s="118" t="n">
        <v>43963</v>
      </c>
      <c r="B155" s="131" t="n">
        <v>4</v>
      </c>
      <c r="C155" s="132" t="n">
        <v>0</v>
      </c>
      <c r="D155" s="132" t="n">
        <v>0</v>
      </c>
      <c r="E155" s="132" t="n">
        <v>0</v>
      </c>
      <c r="F155" s="132" t="n">
        <v>2</v>
      </c>
      <c r="G155" s="133" t="n">
        <v>3</v>
      </c>
    </row>
    <row r="156" customFormat="false" ht="13.5" hidden="false" customHeight="false" outlineLevel="0" collapsed="false">
      <c r="A156" s="118" t="n">
        <v>43964</v>
      </c>
      <c r="B156" s="131" t="n">
        <v>3</v>
      </c>
      <c r="C156" s="132" t="n">
        <v>0</v>
      </c>
      <c r="D156" s="132" t="n">
        <v>0</v>
      </c>
      <c r="E156" s="132" t="n">
        <v>1</v>
      </c>
      <c r="F156" s="132" t="n">
        <v>0</v>
      </c>
      <c r="G156" s="133" t="n">
        <v>2</v>
      </c>
    </row>
    <row r="157" customFormat="false" ht="13.5" hidden="false" customHeight="false" outlineLevel="0" collapsed="false">
      <c r="A157" s="118" t="n">
        <v>43965</v>
      </c>
      <c r="B157" s="131" t="n">
        <v>3</v>
      </c>
      <c r="C157" s="132" t="n">
        <v>0</v>
      </c>
      <c r="D157" s="132" t="n">
        <v>0</v>
      </c>
      <c r="E157" s="132" t="n">
        <v>0</v>
      </c>
      <c r="F157" s="132" t="n">
        <v>0</v>
      </c>
      <c r="G157" s="133" t="n">
        <v>2</v>
      </c>
    </row>
    <row r="158" customFormat="false" ht="13.5" hidden="false" customHeight="false" outlineLevel="0" collapsed="false">
      <c r="A158" s="118" t="n">
        <v>43966</v>
      </c>
      <c r="B158" s="131" t="n">
        <v>4</v>
      </c>
      <c r="C158" s="132" t="n">
        <v>0</v>
      </c>
      <c r="D158" s="132" t="n">
        <v>0</v>
      </c>
      <c r="E158" s="132" t="n">
        <v>2</v>
      </c>
      <c r="F158" s="132" t="n">
        <v>1</v>
      </c>
      <c r="G158" s="133" t="n">
        <v>3</v>
      </c>
    </row>
    <row r="159" customFormat="false" ht="13.5" hidden="false" customHeight="false" outlineLevel="0" collapsed="false">
      <c r="A159" s="118" t="n">
        <v>43967</v>
      </c>
      <c r="B159" s="131" t="n">
        <v>0</v>
      </c>
      <c r="C159" s="132" t="n">
        <v>1</v>
      </c>
      <c r="D159" s="132" t="n">
        <v>3</v>
      </c>
      <c r="E159" s="132" t="n">
        <v>0</v>
      </c>
      <c r="F159" s="132" t="n">
        <v>0</v>
      </c>
      <c r="G159" s="133" t="n">
        <v>2</v>
      </c>
    </row>
    <row r="160" customFormat="false" ht="13.5" hidden="false" customHeight="false" outlineLevel="0" collapsed="false">
      <c r="A160" s="114" t="n">
        <v>43968</v>
      </c>
      <c r="B160" s="131" t="n">
        <v>1</v>
      </c>
      <c r="C160" s="132" t="n">
        <v>1</v>
      </c>
      <c r="D160" s="132" t="n">
        <v>0</v>
      </c>
      <c r="E160" s="132" t="n">
        <v>0</v>
      </c>
      <c r="F160" s="132" t="n">
        <v>1</v>
      </c>
      <c r="G160" s="133" t="n">
        <v>2</v>
      </c>
    </row>
    <row r="161" customFormat="false" ht="13.5" hidden="false" customHeight="false" outlineLevel="0" collapsed="false">
      <c r="A161" s="118" t="n">
        <v>43969</v>
      </c>
      <c r="B161" s="131" t="n">
        <v>4</v>
      </c>
      <c r="C161" s="132" t="n">
        <v>0</v>
      </c>
      <c r="D161" s="132" t="n">
        <v>0</v>
      </c>
      <c r="E161" s="132" t="n">
        <v>1</v>
      </c>
      <c r="F161" s="132" t="n">
        <v>0</v>
      </c>
      <c r="G161" s="133" t="n">
        <v>4</v>
      </c>
    </row>
    <row r="162" customFormat="false" ht="13.5" hidden="false" customHeight="false" outlineLevel="0" collapsed="false">
      <c r="A162" s="118" t="n">
        <v>43970</v>
      </c>
      <c r="B162" s="131" t="n">
        <v>4</v>
      </c>
      <c r="C162" s="132" t="n">
        <v>0</v>
      </c>
      <c r="D162" s="132" t="n">
        <v>0</v>
      </c>
      <c r="E162" s="132" t="n">
        <v>1</v>
      </c>
      <c r="F162" s="132" t="n">
        <v>1</v>
      </c>
      <c r="G162" s="133" t="n">
        <v>3</v>
      </c>
    </row>
    <row r="163" customFormat="false" ht="13.5" hidden="false" customHeight="false" outlineLevel="0" collapsed="false">
      <c r="A163" s="118" t="n">
        <v>43971</v>
      </c>
      <c r="B163" s="131" t="n">
        <v>3</v>
      </c>
      <c r="C163" s="132" t="n">
        <v>1</v>
      </c>
      <c r="D163" s="132" t="n">
        <v>1</v>
      </c>
      <c r="E163" s="132" t="n">
        <v>1</v>
      </c>
      <c r="F163" s="132" t="n">
        <v>0</v>
      </c>
      <c r="G163" s="133" t="n">
        <v>5</v>
      </c>
    </row>
    <row r="164" customFormat="false" ht="13.5" hidden="false" customHeight="false" outlineLevel="0" collapsed="false">
      <c r="A164" s="118" t="n">
        <v>43972</v>
      </c>
      <c r="B164" s="131" t="n">
        <v>5</v>
      </c>
      <c r="C164" s="132" t="n">
        <v>0</v>
      </c>
      <c r="D164" s="132" t="n">
        <v>0</v>
      </c>
      <c r="E164" s="132" t="n">
        <v>2</v>
      </c>
      <c r="F164" s="132" t="n">
        <v>1</v>
      </c>
      <c r="G164" s="133" t="n">
        <v>3</v>
      </c>
    </row>
    <row r="165" customFormat="false" ht="13.5" hidden="false" customHeight="false" outlineLevel="0" collapsed="false">
      <c r="A165" s="118" t="n">
        <v>43973</v>
      </c>
      <c r="B165" s="131" t="n">
        <v>7</v>
      </c>
      <c r="C165" s="132" t="n">
        <v>0</v>
      </c>
      <c r="D165" s="132" t="n">
        <v>0</v>
      </c>
      <c r="E165" s="132" t="n">
        <v>1</v>
      </c>
      <c r="F165" s="132" t="n">
        <v>1</v>
      </c>
      <c r="G165" s="133" t="n">
        <v>3</v>
      </c>
    </row>
    <row r="166" customFormat="false" ht="13.5" hidden="false" customHeight="false" outlineLevel="0" collapsed="false">
      <c r="A166" s="118" t="n">
        <v>43974</v>
      </c>
      <c r="B166" s="131" t="n">
        <v>0</v>
      </c>
      <c r="C166" s="132" t="n">
        <v>1</v>
      </c>
      <c r="D166" s="132" t="n">
        <v>2</v>
      </c>
      <c r="E166" s="132" t="n">
        <v>0</v>
      </c>
      <c r="F166" s="132" t="n">
        <v>1</v>
      </c>
      <c r="G166" s="133" t="n">
        <v>2</v>
      </c>
    </row>
    <row r="167" customFormat="false" ht="13.5" hidden="false" customHeight="false" outlineLevel="0" collapsed="false">
      <c r="A167" s="114" t="n">
        <v>43975</v>
      </c>
      <c r="B167" s="131" t="n">
        <v>2</v>
      </c>
      <c r="C167" s="132" t="n">
        <v>0</v>
      </c>
      <c r="D167" s="132" t="n">
        <v>0</v>
      </c>
      <c r="E167" s="132" t="n">
        <v>1</v>
      </c>
      <c r="F167" s="132" t="n">
        <v>0</v>
      </c>
      <c r="G167" s="133" t="n">
        <v>2</v>
      </c>
    </row>
    <row r="168" customFormat="false" ht="13.5" hidden="false" customHeight="false" outlineLevel="0" collapsed="false">
      <c r="A168" s="118" t="n">
        <v>43976</v>
      </c>
      <c r="B168" s="131" t="n">
        <v>2</v>
      </c>
      <c r="C168" s="132" t="n">
        <v>0</v>
      </c>
      <c r="D168" s="132" t="n">
        <v>4</v>
      </c>
      <c r="E168" s="132" t="n">
        <v>3</v>
      </c>
      <c r="F168" s="132" t="n">
        <v>0</v>
      </c>
      <c r="G168" s="133" t="n">
        <v>4</v>
      </c>
    </row>
    <row r="169" customFormat="false" ht="13.5" hidden="false" customHeight="false" outlineLevel="0" collapsed="false">
      <c r="A169" s="118" t="n">
        <v>43977</v>
      </c>
      <c r="B169" s="131" t="n">
        <v>4</v>
      </c>
      <c r="C169" s="132" t="n">
        <v>0</v>
      </c>
      <c r="D169" s="132" t="n">
        <v>0</v>
      </c>
      <c r="E169" s="132" t="n">
        <v>1</v>
      </c>
      <c r="F169" s="132" t="n">
        <v>1</v>
      </c>
      <c r="G169" s="133" t="n">
        <v>4</v>
      </c>
    </row>
    <row r="170" customFormat="false" ht="13.5" hidden="false" customHeight="false" outlineLevel="0" collapsed="false">
      <c r="A170" s="118" t="n">
        <v>43978</v>
      </c>
      <c r="B170" s="131" t="n">
        <v>4</v>
      </c>
      <c r="C170" s="132" t="n">
        <v>0</v>
      </c>
      <c r="D170" s="132" t="n">
        <v>1</v>
      </c>
      <c r="E170" s="132" t="n">
        <v>2</v>
      </c>
      <c r="F170" s="132" t="n">
        <v>3</v>
      </c>
      <c r="G170" s="133" t="n">
        <v>4</v>
      </c>
    </row>
    <row r="171" customFormat="false" ht="13.5" hidden="false" customHeight="false" outlineLevel="0" collapsed="false">
      <c r="A171" s="118" t="n">
        <v>43979</v>
      </c>
      <c r="B171" s="131" t="n">
        <v>6</v>
      </c>
      <c r="C171" s="132" t="n">
        <v>0</v>
      </c>
      <c r="D171" s="132" t="n">
        <v>0</v>
      </c>
      <c r="E171" s="132" t="n">
        <v>3</v>
      </c>
      <c r="F171" s="132" t="n">
        <v>1</v>
      </c>
      <c r="G171" s="133" t="n">
        <v>4</v>
      </c>
    </row>
    <row r="172" customFormat="false" ht="13.5" hidden="false" customHeight="false" outlineLevel="0" collapsed="false">
      <c r="A172" s="118" t="n">
        <v>43980</v>
      </c>
      <c r="B172" s="131" t="n">
        <v>3</v>
      </c>
      <c r="C172" s="132" t="n">
        <v>0</v>
      </c>
      <c r="D172" s="132" t="n">
        <v>0</v>
      </c>
      <c r="E172" s="132" t="n">
        <v>2</v>
      </c>
      <c r="F172" s="132" t="n">
        <v>1</v>
      </c>
      <c r="G172" s="133" t="n">
        <v>5</v>
      </c>
    </row>
    <row r="173" customFormat="false" ht="13.5" hidden="false" customHeight="false" outlineLevel="0" collapsed="false">
      <c r="A173" s="118" t="n">
        <v>43981</v>
      </c>
      <c r="B173" s="131" t="n">
        <v>3</v>
      </c>
      <c r="C173" s="132" t="n">
        <v>0</v>
      </c>
      <c r="D173" s="132" t="n">
        <v>2</v>
      </c>
      <c r="E173" s="132" t="n">
        <v>1</v>
      </c>
      <c r="F173" s="132" t="n">
        <v>1</v>
      </c>
      <c r="G173" s="133" t="n">
        <v>3</v>
      </c>
    </row>
    <row r="174" customFormat="false" ht="13.5" hidden="false" customHeight="false" outlineLevel="0" collapsed="false">
      <c r="A174" s="114" t="n">
        <v>43982</v>
      </c>
      <c r="B174" s="134" t="n">
        <v>2</v>
      </c>
      <c r="C174" s="135" t="n">
        <v>1</v>
      </c>
      <c r="D174" s="135" t="n">
        <v>0</v>
      </c>
      <c r="E174" s="135" t="n">
        <v>0</v>
      </c>
      <c r="F174" s="135" t="n">
        <v>2</v>
      </c>
      <c r="G174" s="136" t="n">
        <v>0</v>
      </c>
    </row>
    <row r="175" customFormat="false" ht="13.5" hidden="false" customHeight="false" outlineLevel="0" collapsed="false">
      <c r="A175" s="129"/>
      <c r="B175" s="137" t="n">
        <v>91</v>
      </c>
      <c r="C175" s="137" t="n">
        <v>5</v>
      </c>
      <c r="D175" s="137" t="n">
        <v>17</v>
      </c>
      <c r="E175" s="137" t="n">
        <v>27</v>
      </c>
      <c r="F175" s="137" t="n">
        <v>18</v>
      </c>
      <c r="G175" s="137" t="n">
        <v>82</v>
      </c>
    </row>
    <row r="176" customFormat="false" ht="13.5" hidden="false" customHeight="true" outlineLevel="0" collapsed="false">
      <c r="A176" s="122"/>
      <c r="B176" s="107" t="s">
        <v>41</v>
      </c>
      <c r="C176" s="107"/>
      <c r="D176" s="107"/>
      <c r="E176" s="108" t="s">
        <v>42</v>
      </c>
      <c r="F176" s="108"/>
      <c r="G176" s="109" t="s">
        <v>43</v>
      </c>
    </row>
    <row r="177" customFormat="false" ht="13.5" hidden="false" customHeight="false" outlineLevel="0" collapsed="false">
      <c r="A177" s="122"/>
      <c r="B177" s="110" t="s">
        <v>44</v>
      </c>
      <c r="C177" s="111" t="s">
        <v>44</v>
      </c>
      <c r="D177" s="111" t="s">
        <v>44</v>
      </c>
      <c r="E177" s="112" t="s">
        <v>44</v>
      </c>
      <c r="F177" s="112" t="s">
        <v>44</v>
      </c>
      <c r="G177" s="113" t="s">
        <v>44</v>
      </c>
    </row>
    <row r="178" customFormat="false" ht="13.5" hidden="false" customHeight="false" outlineLevel="0" collapsed="false">
      <c r="A178" s="122"/>
      <c r="B178" s="110" t="s">
        <v>45</v>
      </c>
      <c r="C178" s="111" t="s">
        <v>46</v>
      </c>
      <c r="D178" s="111" t="s">
        <v>47</v>
      </c>
      <c r="E178" s="112" t="s">
        <v>48</v>
      </c>
      <c r="F178" s="112" t="s">
        <v>49</v>
      </c>
      <c r="G178" s="113" t="s">
        <v>50</v>
      </c>
    </row>
    <row r="179" customFormat="false" ht="13.5" hidden="false" customHeight="false" outlineLevel="0" collapsed="false">
      <c r="A179" s="118" t="n">
        <v>43983</v>
      </c>
      <c r="B179" s="131" t="n">
        <v>3</v>
      </c>
      <c r="C179" s="132" t="n">
        <v>0</v>
      </c>
      <c r="D179" s="132" t="n">
        <v>0</v>
      </c>
      <c r="E179" s="132" t="n">
        <v>1</v>
      </c>
      <c r="F179" s="132" t="n">
        <v>1</v>
      </c>
      <c r="G179" s="133" t="n">
        <v>2</v>
      </c>
    </row>
    <row r="180" customFormat="false" ht="13.5" hidden="false" customHeight="false" outlineLevel="0" collapsed="false">
      <c r="A180" s="118" t="n">
        <v>43984</v>
      </c>
      <c r="B180" s="131" t="n">
        <v>6</v>
      </c>
      <c r="C180" s="132" t="n">
        <v>0</v>
      </c>
      <c r="D180" s="132" t="n">
        <v>1</v>
      </c>
      <c r="E180" s="132" t="n">
        <v>1</v>
      </c>
      <c r="F180" s="132" t="n">
        <v>3</v>
      </c>
      <c r="G180" s="133" t="n">
        <v>2</v>
      </c>
    </row>
    <row r="181" customFormat="false" ht="13.5" hidden="false" customHeight="false" outlineLevel="0" collapsed="false">
      <c r="A181" s="118" t="n">
        <v>43985</v>
      </c>
      <c r="B181" s="131" t="n">
        <v>3</v>
      </c>
      <c r="C181" s="132" t="n">
        <v>1</v>
      </c>
      <c r="D181" s="132" t="n">
        <v>0</v>
      </c>
      <c r="E181" s="132" t="n">
        <v>2</v>
      </c>
      <c r="F181" s="132" t="n">
        <v>0</v>
      </c>
      <c r="G181" s="133" t="n">
        <v>3</v>
      </c>
    </row>
    <row r="182" customFormat="false" ht="13.5" hidden="false" customHeight="false" outlineLevel="0" collapsed="false">
      <c r="A182" s="118" t="n">
        <v>43986</v>
      </c>
      <c r="B182" s="131" t="n">
        <v>3</v>
      </c>
      <c r="C182" s="132" t="n">
        <v>1</v>
      </c>
      <c r="D182" s="132" t="n">
        <v>0</v>
      </c>
      <c r="E182" s="132" t="n">
        <v>4</v>
      </c>
      <c r="F182" s="132" t="n">
        <v>0</v>
      </c>
      <c r="G182" s="133" t="n">
        <v>2</v>
      </c>
    </row>
    <row r="183" customFormat="false" ht="13.5" hidden="false" customHeight="false" outlineLevel="0" collapsed="false">
      <c r="A183" s="118" t="n">
        <v>43987</v>
      </c>
      <c r="B183" s="131" t="n">
        <v>2</v>
      </c>
      <c r="C183" s="132" t="n">
        <v>0</v>
      </c>
      <c r="D183" s="132" t="n">
        <v>2</v>
      </c>
      <c r="E183" s="132" t="n">
        <v>1</v>
      </c>
      <c r="F183" s="132" t="n">
        <v>3</v>
      </c>
      <c r="G183" s="133" t="n">
        <v>3</v>
      </c>
    </row>
    <row r="184" customFormat="false" ht="13.5" hidden="false" customHeight="false" outlineLevel="0" collapsed="false">
      <c r="A184" s="118" t="n">
        <v>43988</v>
      </c>
      <c r="B184" s="131" t="n">
        <v>5</v>
      </c>
      <c r="C184" s="132" t="n">
        <v>0</v>
      </c>
      <c r="D184" s="132" t="n">
        <v>1</v>
      </c>
      <c r="E184" s="132" t="n">
        <v>1</v>
      </c>
      <c r="F184" s="132" t="n">
        <v>2</v>
      </c>
      <c r="G184" s="133" t="n">
        <v>4</v>
      </c>
    </row>
    <row r="185" customFormat="false" ht="13.5" hidden="false" customHeight="false" outlineLevel="0" collapsed="false">
      <c r="A185" s="114" t="n">
        <v>43989</v>
      </c>
      <c r="B185" s="131" t="n">
        <v>3</v>
      </c>
      <c r="C185" s="132" t="n">
        <v>0</v>
      </c>
      <c r="D185" s="132" t="n">
        <v>0</v>
      </c>
      <c r="E185" s="132" t="n">
        <v>1</v>
      </c>
      <c r="F185" s="132" t="n">
        <v>1</v>
      </c>
      <c r="G185" s="133" t="n">
        <v>2</v>
      </c>
    </row>
    <row r="186" customFormat="false" ht="13.5" hidden="false" customHeight="false" outlineLevel="0" collapsed="false">
      <c r="A186" s="118" t="n">
        <v>43990</v>
      </c>
      <c r="B186" s="131" t="n">
        <v>6</v>
      </c>
      <c r="C186" s="132" t="n">
        <v>0</v>
      </c>
      <c r="D186" s="132" t="n">
        <v>0</v>
      </c>
      <c r="E186" s="132" t="n">
        <v>2</v>
      </c>
      <c r="F186" s="132" t="n">
        <v>1</v>
      </c>
      <c r="G186" s="133" t="n">
        <v>6</v>
      </c>
    </row>
    <row r="187" customFormat="false" ht="13.5" hidden="false" customHeight="false" outlineLevel="0" collapsed="false">
      <c r="A187" s="118" t="n">
        <v>43991</v>
      </c>
      <c r="B187" s="131" t="n">
        <v>4</v>
      </c>
      <c r="C187" s="132" t="n">
        <v>1</v>
      </c>
      <c r="D187" s="132" t="n">
        <v>0</v>
      </c>
      <c r="E187" s="132" t="n">
        <v>1</v>
      </c>
      <c r="F187" s="132" t="n">
        <v>3</v>
      </c>
      <c r="G187" s="133" t="n">
        <v>3</v>
      </c>
    </row>
    <row r="188" customFormat="false" ht="13.5" hidden="false" customHeight="false" outlineLevel="0" collapsed="false">
      <c r="A188" s="118" t="n">
        <v>43992</v>
      </c>
      <c r="B188" s="131" t="n">
        <v>5</v>
      </c>
      <c r="C188" s="132" t="n">
        <v>0</v>
      </c>
      <c r="D188" s="132" t="n">
        <v>0</v>
      </c>
      <c r="E188" s="132" t="n">
        <v>1</v>
      </c>
      <c r="F188" s="132" t="n">
        <v>1</v>
      </c>
      <c r="G188" s="133" t="n">
        <v>6</v>
      </c>
    </row>
    <row r="189" customFormat="false" ht="13.5" hidden="false" customHeight="false" outlineLevel="0" collapsed="false">
      <c r="A189" s="118" t="n">
        <v>43993</v>
      </c>
      <c r="B189" s="131" t="n">
        <v>5</v>
      </c>
      <c r="C189" s="132" t="n">
        <v>0</v>
      </c>
      <c r="D189" s="132" t="n">
        <v>1</v>
      </c>
      <c r="E189" s="132" t="n">
        <v>3</v>
      </c>
      <c r="F189" s="132" t="n">
        <v>0</v>
      </c>
      <c r="G189" s="133" t="n">
        <v>7</v>
      </c>
    </row>
    <row r="190" customFormat="false" ht="13.5" hidden="false" customHeight="false" outlineLevel="0" collapsed="false">
      <c r="A190" s="118" t="n">
        <v>43994</v>
      </c>
      <c r="B190" s="131" t="n">
        <v>4</v>
      </c>
      <c r="C190" s="132" t="n">
        <v>0</v>
      </c>
      <c r="D190" s="132" t="n">
        <v>0</v>
      </c>
      <c r="E190" s="132" t="n">
        <v>1</v>
      </c>
      <c r="F190" s="132" t="n">
        <v>1</v>
      </c>
      <c r="G190" s="133" t="n">
        <v>3</v>
      </c>
    </row>
    <row r="191" customFormat="false" ht="13.5" hidden="false" customHeight="false" outlineLevel="0" collapsed="false">
      <c r="A191" s="118" t="n">
        <v>43995</v>
      </c>
      <c r="B191" s="131" t="n">
        <v>3</v>
      </c>
      <c r="C191" s="132" t="n">
        <v>1</v>
      </c>
      <c r="D191" s="132" t="n">
        <v>2</v>
      </c>
      <c r="E191" s="132" t="n">
        <v>0</v>
      </c>
      <c r="F191" s="132" t="n">
        <v>1</v>
      </c>
      <c r="G191" s="133" t="n">
        <v>5</v>
      </c>
    </row>
    <row r="192" customFormat="false" ht="13.5" hidden="false" customHeight="false" outlineLevel="0" collapsed="false">
      <c r="A192" s="114" t="n">
        <v>43996</v>
      </c>
      <c r="B192" s="131" t="n">
        <v>1</v>
      </c>
      <c r="C192" s="132" t="n">
        <v>1</v>
      </c>
      <c r="D192" s="132" t="n">
        <v>0</v>
      </c>
      <c r="E192" s="132" t="n">
        <v>2</v>
      </c>
      <c r="F192" s="132" t="n">
        <v>3</v>
      </c>
      <c r="G192" s="133" t="n">
        <v>1</v>
      </c>
    </row>
    <row r="193" customFormat="false" ht="13.5" hidden="false" customHeight="false" outlineLevel="0" collapsed="false">
      <c r="A193" s="118" t="n">
        <v>43997</v>
      </c>
      <c r="B193" s="138"/>
      <c r="C193" s="139"/>
      <c r="D193" s="132" t="n">
        <v>0</v>
      </c>
      <c r="E193" s="132" t="n">
        <v>1</v>
      </c>
      <c r="F193" s="132" t="n">
        <v>4</v>
      </c>
      <c r="G193" s="133" t="n">
        <v>3</v>
      </c>
      <c r="H193" s="140" t="s">
        <v>51</v>
      </c>
    </row>
    <row r="194" customFormat="false" ht="13.5" hidden="false" customHeight="false" outlineLevel="0" collapsed="false">
      <c r="A194" s="118" t="n">
        <v>43998</v>
      </c>
      <c r="B194" s="138"/>
      <c r="C194" s="139"/>
      <c r="D194" s="132" t="n">
        <v>1</v>
      </c>
      <c r="E194" s="132" t="n">
        <v>2</v>
      </c>
      <c r="F194" s="132" t="n">
        <v>3</v>
      </c>
      <c r="G194" s="133" t="n">
        <v>7</v>
      </c>
    </row>
    <row r="195" customFormat="false" ht="13.5" hidden="false" customHeight="false" outlineLevel="0" collapsed="false">
      <c r="A195" s="118" t="n">
        <v>43999</v>
      </c>
      <c r="B195" s="138"/>
      <c r="C195" s="139"/>
      <c r="D195" s="132" t="n">
        <v>0</v>
      </c>
      <c r="E195" s="132" t="n">
        <v>3</v>
      </c>
      <c r="F195" s="132" t="n">
        <v>1</v>
      </c>
      <c r="G195" s="133" t="n">
        <v>5</v>
      </c>
    </row>
    <row r="196" customFormat="false" ht="13.5" hidden="false" customHeight="false" outlineLevel="0" collapsed="false">
      <c r="A196" s="118" t="n">
        <v>44000</v>
      </c>
      <c r="B196" s="138"/>
      <c r="C196" s="139"/>
      <c r="D196" s="132" t="n">
        <v>0</v>
      </c>
      <c r="E196" s="132" t="n">
        <v>3</v>
      </c>
      <c r="F196" s="132" t="n">
        <v>1</v>
      </c>
      <c r="G196" s="133" t="n">
        <v>7</v>
      </c>
    </row>
    <row r="197" customFormat="false" ht="13.5" hidden="false" customHeight="false" outlineLevel="0" collapsed="false">
      <c r="A197" s="118" t="n">
        <v>44001</v>
      </c>
      <c r="B197" s="138"/>
      <c r="C197" s="139"/>
      <c r="D197" s="132" t="n">
        <v>1</v>
      </c>
      <c r="E197" s="132" t="n">
        <v>2</v>
      </c>
      <c r="F197" s="132" t="n">
        <v>1</v>
      </c>
      <c r="G197" s="133" t="n">
        <v>8</v>
      </c>
    </row>
    <row r="198" customFormat="false" ht="13.5" hidden="false" customHeight="false" outlineLevel="0" collapsed="false">
      <c r="A198" s="118" t="n">
        <v>44002</v>
      </c>
      <c r="B198" s="138"/>
      <c r="C198" s="139"/>
      <c r="D198" s="132" t="n">
        <v>2</v>
      </c>
      <c r="E198" s="132" t="n">
        <v>2</v>
      </c>
      <c r="F198" s="132" t="n">
        <v>1</v>
      </c>
      <c r="G198" s="133" t="n">
        <v>2</v>
      </c>
    </row>
    <row r="199" customFormat="false" ht="13.5" hidden="false" customHeight="false" outlineLevel="0" collapsed="false">
      <c r="A199" s="114" t="n">
        <v>44003</v>
      </c>
      <c r="B199" s="138"/>
      <c r="C199" s="139"/>
      <c r="D199" s="132" t="n">
        <v>0</v>
      </c>
      <c r="E199" s="132" t="n">
        <v>1</v>
      </c>
      <c r="F199" s="132" t="n">
        <v>2</v>
      </c>
      <c r="G199" s="133" t="n">
        <v>0</v>
      </c>
    </row>
    <row r="200" customFormat="false" ht="13.5" hidden="false" customHeight="false" outlineLevel="0" collapsed="false">
      <c r="A200" s="118" t="n">
        <v>44004</v>
      </c>
      <c r="B200" s="138"/>
      <c r="C200" s="139"/>
      <c r="D200" s="132" t="n">
        <v>1</v>
      </c>
      <c r="E200" s="132" t="n">
        <v>2</v>
      </c>
      <c r="F200" s="132" t="n">
        <v>3</v>
      </c>
      <c r="G200" s="133" t="n">
        <v>5</v>
      </c>
    </row>
    <row r="201" customFormat="false" ht="13.5" hidden="false" customHeight="false" outlineLevel="0" collapsed="false">
      <c r="A201" s="118" t="n">
        <v>44005</v>
      </c>
      <c r="B201" s="138"/>
      <c r="C201" s="139"/>
      <c r="D201" s="132" t="n">
        <v>3</v>
      </c>
      <c r="E201" s="132" t="n">
        <v>2</v>
      </c>
      <c r="F201" s="132" t="n">
        <v>1</v>
      </c>
      <c r="G201" s="133" t="n">
        <v>5</v>
      </c>
    </row>
    <row r="202" customFormat="false" ht="13.5" hidden="false" customHeight="false" outlineLevel="0" collapsed="false">
      <c r="A202" s="118" t="n">
        <v>44006</v>
      </c>
      <c r="B202" s="138"/>
      <c r="C202" s="139"/>
      <c r="D202" s="132" t="n">
        <v>0</v>
      </c>
      <c r="E202" s="132" t="n">
        <v>1</v>
      </c>
      <c r="F202" s="132" t="n">
        <v>1</v>
      </c>
      <c r="G202" s="133" t="n">
        <v>3</v>
      </c>
    </row>
    <row r="203" customFormat="false" ht="13.5" hidden="false" customHeight="false" outlineLevel="0" collapsed="false">
      <c r="A203" s="118" t="n">
        <v>44007</v>
      </c>
      <c r="B203" s="138"/>
      <c r="C203" s="139"/>
      <c r="D203" s="132" t="n">
        <v>2</v>
      </c>
      <c r="E203" s="132" t="n">
        <v>1</v>
      </c>
      <c r="F203" s="132" t="n">
        <v>0</v>
      </c>
      <c r="G203" s="133" t="n">
        <v>4</v>
      </c>
    </row>
    <row r="204" customFormat="false" ht="13.5" hidden="false" customHeight="false" outlineLevel="0" collapsed="false">
      <c r="A204" s="114" t="n">
        <v>44008</v>
      </c>
      <c r="B204" s="138"/>
      <c r="C204" s="139"/>
      <c r="D204" s="132" t="n">
        <v>0</v>
      </c>
      <c r="E204" s="132" t="n">
        <v>1</v>
      </c>
      <c r="F204" s="132" t="n">
        <v>1</v>
      </c>
      <c r="G204" s="133" t="n">
        <v>1</v>
      </c>
    </row>
    <row r="205" customFormat="false" ht="13.5" hidden="false" customHeight="false" outlineLevel="0" collapsed="false">
      <c r="A205" s="118" t="n">
        <v>44009</v>
      </c>
      <c r="B205" s="138"/>
      <c r="C205" s="139"/>
      <c r="D205" s="132" t="n">
        <v>2</v>
      </c>
      <c r="E205" s="132" t="n">
        <v>1</v>
      </c>
      <c r="F205" s="132" t="n">
        <v>3</v>
      </c>
      <c r="G205" s="133" t="n">
        <v>5</v>
      </c>
    </row>
    <row r="206" customFormat="false" ht="13.5" hidden="false" customHeight="false" outlineLevel="0" collapsed="false">
      <c r="A206" s="114" t="n">
        <v>44010</v>
      </c>
      <c r="B206" s="138"/>
      <c r="C206" s="139"/>
      <c r="D206" s="132" t="n">
        <v>1</v>
      </c>
      <c r="E206" s="132" t="n">
        <v>0</v>
      </c>
      <c r="F206" s="132" t="n">
        <v>1</v>
      </c>
      <c r="G206" s="133" t="n">
        <v>2</v>
      </c>
    </row>
    <row r="207" customFormat="false" ht="13.5" hidden="false" customHeight="false" outlineLevel="0" collapsed="false">
      <c r="A207" s="118" t="n">
        <v>44011</v>
      </c>
      <c r="B207" s="138"/>
      <c r="C207" s="139"/>
      <c r="D207" s="132" t="n">
        <v>0</v>
      </c>
      <c r="E207" s="132" t="n">
        <v>2</v>
      </c>
      <c r="F207" s="132" t="n">
        <v>2</v>
      </c>
      <c r="G207" s="133" t="n">
        <v>5</v>
      </c>
    </row>
    <row r="208" customFormat="false" ht="13.5" hidden="false" customHeight="false" outlineLevel="0" collapsed="false">
      <c r="A208" s="118" t="n">
        <v>44012</v>
      </c>
      <c r="B208" s="138"/>
      <c r="C208" s="139"/>
      <c r="D208" s="132" t="n">
        <v>0</v>
      </c>
      <c r="E208" s="132" t="n">
        <v>5</v>
      </c>
      <c r="F208" s="132" t="n">
        <v>2</v>
      </c>
      <c r="G208" s="133" t="n">
        <v>4</v>
      </c>
    </row>
    <row r="209" customFormat="false" ht="13.5" hidden="false" customHeight="false" outlineLevel="0" collapsed="false">
      <c r="A209" s="141"/>
      <c r="B209" s="142"/>
      <c r="C209" s="143"/>
      <c r="D209" s="143"/>
      <c r="E209" s="143"/>
      <c r="F209" s="143"/>
      <c r="G209" s="144"/>
    </row>
    <row r="210" customFormat="false" ht="13.5" hidden="false" customHeight="false" outlineLevel="0" collapsed="false">
      <c r="A210" s="145"/>
      <c r="B210" s="130" t="n">
        <v>53</v>
      </c>
      <c r="C210" s="130" t="n">
        <v>5</v>
      </c>
      <c r="D210" s="130" t="n">
        <v>13</v>
      </c>
      <c r="E210" s="130" t="n">
        <v>50</v>
      </c>
      <c r="F210" s="130" t="n">
        <v>47</v>
      </c>
      <c r="G210" s="130" t="n">
        <v>115</v>
      </c>
    </row>
    <row r="211" customFormat="false" ht="13.5" hidden="false" customHeight="false" outlineLevel="0" collapsed="false">
      <c r="A211" s="81"/>
      <c r="B211" s="82" t="s">
        <v>41</v>
      </c>
      <c r="C211" s="82"/>
      <c r="D211" s="82"/>
      <c r="E211" s="83" t="s">
        <v>42</v>
      </c>
      <c r="F211" s="83"/>
      <c r="G211" s="84" t="s">
        <v>43</v>
      </c>
    </row>
    <row r="212" customFormat="false" ht="13.5" hidden="false" customHeight="false" outlineLevel="0" collapsed="false">
      <c r="A212" s="85"/>
      <c r="B212" s="86" t="s">
        <v>44</v>
      </c>
      <c r="C212" s="86" t="s">
        <v>44</v>
      </c>
      <c r="D212" s="86" t="s">
        <v>44</v>
      </c>
      <c r="E212" s="87" t="s">
        <v>44</v>
      </c>
      <c r="F212" s="88" t="s">
        <v>44</v>
      </c>
      <c r="G212" s="89" t="s">
        <v>44</v>
      </c>
    </row>
    <row r="213" customFormat="false" ht="12.75" hidden="false" customHeight="false" outlineLevel="0" collapsed="false">
      <c r="A213" s="85"/>
      <c r="B213" s="90" t="s">
        <v>45</v>
      </c>
      <c r="C213" s="91" t="s">
        <v>46</v>
      </c>
      <c r="D213" s="92" t="s">
        <v>47</v>
      </c>
      <c r="E213" s="93" t="s">
        <v>48</v>
      </c>
      <c r="F213" s="94" t="s">
        <v>49</v>
      </c>
      <c r="G213" s="95" t="s">
        <v>50</v>
      </c>
    </row>
    <row r="214" customFormat="false" ht="12.75" hidden="false" customHeight="false" outlineLevel="0" collapsed="false">
      <c r="A214" s="146" t="n">
        <v>44013</v>
      </c>
      <c r="B214" s="147"/>
      <c r="C214" s="148"/>
      <c r="D214" s="149" t="n">
        <v>0</v>
      </c>
      <c r="E214" s="150" t="n">
        <v>2</v>
      </c>
      <c r="F214" s="150" t="n">
        <v>3</v>
      </c>
      <c r="G214" s="151" t="n">
        <v>5</v>
      </c>
    </row>
    <row r="215" customFormat="false" ht="12.75" hidden="false" customHeight="false" outlineLevel="0" collapsed="false">
      <c r="A215" s="146" t="n">
        <v>44014</v>
      </c>
      <c r="B215" s="147"/>
      <c r="C215" s="148"/>
      <c r="D215" s="149" t="n">
        <v>0</v>
      </c>
      <c r="E215" s="150" t="n">
        <v>1</v>
      </c>
      <c r="F215" s="150" t="n">
        <v>4</v>
      </c>
      <c r="G215" s="151" t="n">
        <v>5</v>
      </c>
    </row>
    <row r="216" customFormat="false" ht="12.75" hidden="false" customHeight="false" outlineLevel="0" collapsed="false">
      <c r="A216" s="146" t="n">
        <v>44015</v>
      </c>
      <c r="B216" s="147"/>
      <c r="C216" s="148"/>
      <c r="D216" s="149" t="n">
        <v>2</v>
      </c>
      <c r="E216" s="150" t="n">
        <v>1</v>
      </c>
      <c r="F216" s="150" t="n">
        <v>4</v>
      </c>
      <c r="G216" s="151" t="n">
        <v>6</v>
      </c>
    </row>
    <row r="217" customFormat="false" ht="12.75" hidden="false" customHeight="false" outlineLevel="0" collapsed="false">
      <c r="A217" s="146" t="n">
        <v>44016</v>
      </c>
      <c r="B217" s="147"/>
      <c r="C217" s="148"/>
      <c r="D217" s="149" t="n">
        <v>2</v>
      </c>
      <c r="E217" s="150" t="n">
        <v>2</v>
      </c>
      <c r="F217" s="150" t="n">
        <v>1</v>
      </c>
      <c r="G217" s="151" t="n">
        <v>4</v>
      </c>
    </row>
    <row r="218" customFormat="false" ht="12.75" hidden="false" customHeight="false" outlineLevel="0" collapsed="false">
      <c r="A218" s="152" t="n">
        <v>44017</v>
      </c>
      <c r="B218" s="147"/>
      <c r="C218" s="148"/>
      <c r="D218" s="149" t="n">
        <v>1</v>
      </c>
      <c r="E218" s="150" t="n">
        <v>1</v>
      </c>
      <c r="F218" s="150" t="n">
        <v>1</v>
      </c>
      <c r="G218" s="151" t="n">
        <v>0</v>
      </c>
    </row>
    <row r="219" customFormat="false" ht="12.75" hidden="false" customHeight="false" outlineLevel="0" collapsed="false">
      <c r="A219" s="146" t="n">
        <v>44018</v>
      </c>
      <c r="B219" s="147"/>
      <c r="C219" s="148"/>
      <c r="D219" s="149" t="n">
        <v>3</v>
      </c>
      <c r="E219" s="150" t="n">
        <v>2</v>
      </c>
      <c r="F219" s="150" t="n">
        <v>2</v>
      </c>
      <c r="G219" s="151" t="n">
        <v>2</v>
      </c>
    </row>
    <row r="220" customFormat="false" ht="12.75" hidden="false" customHeight="false" outlineLevel="0" collapsed="false">
      <c r="A220" s="146" t="n">
        <v>44019</v>
      </c>
      <c r="B220" s="147"/>
      <c r="C220" s="148"/>
      <c r="D220" s="149" t="n">
        <v>3</v>
      </c>
      <c r="E220" s="150" t="n">
        <v>4</v>
      </c>
      <c r="F220" s="150" t="n">
        <v>1</v>
      </c>
      <c r="G220" s="151" t="n">
        <v>4</v>
      </c>
    </row>
    <row r="221" customFormat="false" ht="12.75" hidden="false" customHeight="false" outlineLevel="0" collapsed="false">
      <c r="A221" s="146" t="n">
        <v>44020</v>
      </c>
      <c r="B221" s="147"/>
      <c r="C221" s="148"/>
      <c r="D221" s="149" t="n">
        <v>2</v>
      </c>
      <c r="E221" s="150" t="n">
        <v>1</v>
      </c>
      <c r="F221" s="150" t="n">
        <v>3</v>
      </c>
      <c r="G221" s="151" t="n">
        <v>2</v>
      </c>
    </row>
    <row r="222" customFormat="false" ht="12.75" hidden="false" customHeight="false" outlineLevel="0" collapsed="false">
      <c r="A222" s="146" t="n">
        <v>44021</v>
      </c>
      <c r="B222" s="147"/>
      <c r="C222" s="148"/>
      <c r="D222" s="149" t="n">
        <v>2</v>
      </c>
      <c r="E222" s="150" t="n">
        <v>2</v>
      </c>
      <c r="F222" s="150" t="n">
        <v>3</v>
      </c>
      <c r="G222" s="151" t="n">
        <v>3</v>
      </c>
    </row>
    <row r="223" customFormat="false" ht="12.75" hidden="false" customHeight="false" outlineLevel="0" collapsed="false">
      <c r="A223" s="146" t="n">
        <v>44022</v>
      </c>
      <c r="B223" s="147"/>
      <c r="C223" s="148"/>
      <c r="D223" s="149" t="n">
        <v>5</v>
      </c>
      <c r="E223" s="150" t="n">
        <v>2</v>
      </c>
      <c r="F223" s="150" t="n">
        <v>3</v>
      </c>
      <c r="G223" s="151" t="n">
        <v>5</v>
      </c>
    </row>
    <row r="224" customFormat="false" ht="12.75" hidden="false" customHeight="false" outlineLevel="0" collapsed="false">
      <c r="A224" s="146" t="n">
        <v>44023</v>
      </c>
      <c r="B224" s="147"/>
      <c r="C224" s="148"/>
      <c r="D224" s="149" t="n">
        <v>4</v>
      </c>
      <c r="E224" s="150" t="n">
        <v>4</v>
      </c>
      <c r="F224" s="150" t="n">
        <v>4</v>
      </c>
      <c r="G224" s="151" t="n">
        <v>3</v>
      </c>
    </row>
    <row r="225" customFormat="false" ht="12.75" hidden="false" customHeight="false" outlineLevel="0" collapsed="false">
      <c r="A225" s="152" t="n">
        <v>44024</v>
      </c>
      <c r="B225" s="147"/>
      <c r="C225" s="148"/>
      <c r="D225" s="149" t="n">
        <v>1</v>
      </c>
      <c r="E225" s="150" t="n">
        <v>0</v>
      </c>
      <c r="F225" s="150" t="n">
        <v>2</v>
      </c>
      <c r="G225" s="151" t="n">
        <v>2</v>
      </c>
    </row>
    <row r="226" customFormat="false" ht="12.75" hidden="false" customHeight="false" outlineLevel="0" collapsed="false">
      <c r="A226" s="146" t="n">
        <v>44025</v>
      </c>
      <c r="B226" s="147"/>
      <c r="C226" s="148"/>
      <c r="D226" s="149" t="n">
        <v>4</v>
      </c>
      <c r="E226" s="150" t="n">
        <v>1</v>
      </c>
      <c r="F226" s="150" t="n">
        <v>3</v>
      </c>
      <c r="G226" s="151" t="n">
        <v>6</v>
      </c>
    </row>
    <row r="227" customFormat="false" ht="12.75" hidden="false" customHeight="false" outlineLevel="0" collapsed="false">
      <c r="A227" s="146" t="n">
        <v>44026</v>
      </c>
      <c r="B227" s="147"/>
      <c r="C227" s="148"/>
      <c r="D227" s="149" t="n">
        <v>1</v>
      </c>
      <c r="E227" s="150" t="n">
        <v>1</v>
      </c>
      <c r="F227" s="150" t="n">
        <v>0</v>
      </c>
      <c r="G227" s="151" t="n">
        <v>5</v>
      </c>
    </row>
    <row r="228" customFormat="false" ht="12.75" hidden="false" customHeight="false" outlineLevel="0" collapsed="false">
      <c r="A228" s="146" t="n">
        <v>44027</v>
      </c>
      <c r="B228" s="147"/>
      <c r="C228" s="148"/>
      <c r="D228" s="149" t="n">
        <v>0</v>
      </c>
      <c r="E228" s="150" t="n">
        <v>3</v>
      </c>
      <c r="F228" s="150" t="n">
        <v>1</v>
      </c>
      <c r="G228" s="151" t="n">
        <v>5</v>
      </c>
    </row>
    <row r="229" customFormat="false" ht="12.75" hidden="false" customHeight="false" outlineLevel="0" collapsed="false">
      <c r="A229" s="146" t="n">
        <v>44028</v>
      </c>
      <c r="B229" s="147"/>
      <c r="C229" s="148"/>
      <c r="D229" s="149" t="n">
        <v>1</v>
      </c>
      <c r="E229" s="150" t="n">
        <v>3</v>
      </c>
      <c r="F229" s="150" t="n">
        <v>2</v>
      </c>
      <c r="G229" s="151" t="n">
        <v>5</v>
      </c>
    </row>
    <row r="230" customFormat="false" ht="12.75" hidden="false" customHeight="false" outlineLevel="0" collapsed="false">
      <c r="A230" s="146" t="n">
        <v>44029</v>
      </c>
      <c r="B230" s="147"/>
      <c r="C230" s="148"/>
      <c r="D230" s="149" t="n">
        <v>2</v>
      </c>
      <c r="E230" s="150" t="n">
        <v>2</v>
      </c>
      <c r="F230" s="150" t="n">
        <v>1</v>
      </c>
      <c r="G230" s="151" t="n">
        <v>4</v>
      </c>
    </row>
    <row r="231" customFormat="false" ht="12.75" hidden="false" customHeight="false" outlineLevel="0" collapsed="false">
      <c r="A231" s="146" t="n">
        <v>44030</v>
      </c>
      <c r="B231" s="147"/>
      <c r="C231" s="148"/>
      <c r="D231" s="149" t="n">
        <v>4</v>
      </c>
      <c r="E231" s="150" t="n">
        <v>1</v>
      </c>
      <c r="F231" s="150" t="n">
        <v>4</v>
      </c>
      <c r="G231" s="151" t="n">
        <v>2</v>
      </c>
    </row>
    <row r="232" customFormat="false" ht="12.75" hidden="false" customHeight="false" outlineLevel="0" collapsed="false">
      <c r="A232" s="152" t="n">
        <v>44031</v>
      </c>
      <c r="B232" s="147"/>
      <c r="C232" s="148"/>
      <c r="D232" s="149" t="n">
        <v>1</v>
      </c>
      <c r="E232" s="150" t="n">
        <v>1</v>
      </c>
      <c r="F232" s="150" t="n">
        <v>1</v>
      </c>
      <c r="G232" s="151" t="n">
        <v>2</v>
      </c>
    </row>
    <row r="233" customFormat="false" ht="12.75" hidden="false" customHeight="false" outlineLevel="0" collapsed="false">
      <c r="A233" s="146" t="n">
        <v>44032</v>
      </c>
      <c r="B233" s="147"/>
      <c r="C233" s="148"/>
      <c r="D233" s="149" t="n">
        <v>5</v>
      </c>
      <c r="E233" s="150" t="n">
        <v>2</v>
      </c>
      <c r="F233" s="150" t="n">
        <v>4</v>
      </c>
      <c r="G233" s="151" t="n">
        <v>4</v>
      </c>
    </row>
    <row r="234" customFormat="false" ht="12.75" hidden="false" customHeight="false" outlineLevel="0" collapsed="false">
      <c r="A234" s="146" t="n">
        <v>44033</v>
      </c>
      <c r="B234" s="147"/>
      <c r="C234" s="148"/>
      <c r="D234" s="149" t="n">
        <v>5</v>
      </c>
      <c r="E234" s="150" t="n">
        <v>1</v>
      </c>
      <c r="F234" s="150" t="n">
        <v>1</v>
      </c>
      <c r="G234" s="151" t="n">
        <v>4</v>
      </c>
    </row>
    <row r="235" customFormat="false" ht="12.75" hidden="false" customHeight="false" outlineLevel="0" collapsed="false">
      <c r="A235" s="146" t="n">
        <v>44034</v>
      </c>
      <c r="B235" s="147"/>
      <c r="C235" s="148"/>
      <c r="D235" s="149" t="n">
        <v>5</v>
      </c>
      <c r="E235" s="150" t="n">
        <v>3</v>
      </c>
      <c r="F235" s="150" t="n">
        <v>1</v>
      </c>
      <c r="G235" s="151" t="n">
        <v>3</v>
      </c>
    </row>
    <row r="236" customFormat="false" ht="12.75" hidden="false" customHeight="false" outlineLevel="0" collapsed="false">
      <c r="A236" s="146" t="n">
        <v>44035</v>
      </c>
      <c r="B236" s="147"/>
      <c r="C236" s="148"/>
      <c r="D236" s="149" t="n">
        <v>4</v>
      </c>
      <c r="E236" s="150" t="n">
        <v>2</v>
      </c>
      <c r="F236" s="150" t="n">
        <v>0</v>
      </c>
      <c r="G236" s="151" t="n">
        <v>6</v>
      </c>
    </row>
    <row r="237" customFormat="false" ht="12.75" hidden="false" customHeight="false" outlineLevel="0" collapsed="false">
      <c r="A237" s="146" t="n">
        <v>44036</v>
      </c>
      <c r="B237" s="147"/>
      <c r="C237" s="148"/>
      <c r="D237" s="149" t="n">
        <v>2</v>
      </c>
      <c r="E237" s="150" t="n">
        <v>4</v>
      </c>
      <c r="F237" s="150" t="n">
        <v>2</v>
      </c>
      <c r="G237" s="151" t="n">
        <v>5</v>
      </c>
    </row>
    <row r="238" customFormat="false" ht="12.75" hidden="false" customHeight="false" outlineLevel="0" collapsed="false">
      <c r="A238" s="146" t="n">
        <v>44037</v>
      </c>
      <c r="B238" s="147"/>
      <c r="C238" s="148"/>
      <c r="D238" s="149" t="n">
        <v>6</v>
      </c>
      <c r="E238" s="150" t="n">
        <v>2</v>
      </c>
      <c r="F238" s="150" t="n">
        <v>1</v>
      </c>
      <c r="G238" s="151" t="n">
        <v>6</v>
      </c>
    </row>
    <row r="239" customFormat="false" ht="12.75" hidden="false" customHeight="false" outlineLevel="0" collapsed="false">
      <c r="A239" s="152" t="n">
        <v>44038</v>
      </c>
      <c r="B239" s="147"/>
      <c r="C239" s="148"/>
      <c r="D239" s="149" t="n">
        <v>2</v>
      </c>
      <c r="E239" s="150" t="n">
        <v>1</v>
      </c>
      <c r="F239" s="150" t="n">
        <v>0</v>
      </c>
      <c r="G239" s="151" t="n">
        <v>3</v>
      </c>
    </row>
    <row r="240" customFormat="false" ht="12.75" hidden="false" customHeight="false" outlineLevel="0" collapsed="false">
      <c r="A240" s="146" t="n">
        <v>44039</v>
      </c>
      <c r="B240" s="147"/>
      <c r="C240" s="148"/>
      <c r="D240" s="149" t="n">
        <v>1</v>
      </c>
      <c r="E240" s="150" t="n">
        <v>1</v>
      </c>
      <c r="F240" s="150" t="n">
        <v>2</v>
      </c>
      <c r="G240" s="151" t="n">
        <v>7</v>
      </c>
    </row>
    <row r="241" customFormat="false" ht="12.75" hidden="false" customHeight="false" outlineLevel="0" collapsed="false">
      <c r="A241" s="152" t="n">
        <v>44040</v>
      </c>
      <c r="B241" s="147"/>
      <c r="C241" s="148"/>
      <c r="D241" s="149" t="n">
        <v>0</v>
      </c>
      <c r="E241" s="150" t="n">
        <v>0</v>
      </c>
      <c r="F241" s="150" t="n">
        <v>1</v>
      </c>
      <c r="G241" s="151" t="n">
        <v>3</v>
      </c>
    </row>
    <row r="242" customFormat="false" ht="12.75" hidden="false" customHeight="false" outlineLevel="0" collapsed="false">
      <c r="A242" s="146" t="n">
        <v>44041</v>
      </c>
      <c r="B242" s="147"/>
      <c r="C242" s="148"/>
      <c r="D242" s="149" t="n">
        <v>1</v>
      </c>
      <c r="E242" s="150" t="n">
        <v>2</v>
      </c>
      <c r="F242" s="150" t="n">
        <v>2</v>
      </c>
      <c r="G242" s="151" t="n">
        <v>5</v>
      </c>
    </row>
    <row r="243" customFormat="false" ht="12.75" hidden="false" customHeight="false" outlineLevel="0" collapsed="false">
      <c r="A243" s="146" t="n">
        <v>44042</v>
      </c>
      <c r="B243" s="147"/>
      <c r="C243" s="148"/>
      <c r="D243" s="149" t="n">
        <v>2</v>
      </c>
      <c r="E243" s="150" t="n">
        <v>1</v>
      </c>
      <c r="F243" s="150" t="n">
        <v>3</v>
      </c>
      <c r="G243" s="151" t="n">
        <v>6</v>
      </c>
    </row>
    <row r="244" customFormat="false" ht="12.75" hidden="false" customHeight="false" outlineLevel="0" collapsed="false">
      <c r="A244" s="146" t="n">
        <v>44043</v>
      </c>
      <c r="B244" s="147"/>
      <c r="C244" s="148"/>
      <c r="D244" s="149" t="n">
        <v>1</v>
      </c>
      <c r="E244" s="150" t="n">
        <v>1</v>
      </c>
      <c r="F244" s="150" t="n">
        <v>2</v>
      </c>
      <c r="G244" s="151" t="n">
        <v>5</v>
      </c>
    </row>
    <row r="245" customFormat="false" ht="13.5" hidden="false" customHeight="false" outlineLevel="0" collapsed="false">
      <c r="A245" s="101"/>
      <c r="B245" s="81" t="n">
        <f aca="false">SUM(B214:B244)</f>
        <v>0</v>
      </c>
      <c r="C245" s="81" t="n">
        <f aca="false">SUM(C214:C244)</f>
        <v>0</v>
      </c>
      <c r="D245" s="81" t="n">
        <f aca="false">SUM(D214:D244)</f>
        <v>72</v>
      </c>
      <c r="E245" s="81" t="n">
        <f aca="false">SUM(E214:E244)</f>
        <v>54</v>
      </c>
      <c r="F245" s="81" t="n">
        <f aca="false">SUM(F214:F244)</f>
        <v>62</v>
      </c>
      <c r="G245" s="81" t="n">
        <f aca="false">SUM(G214:G244)</f>
        <v>127</v>
      </c>
    </row>
    <row r="246" customFormat="false" ht="13.5" hidden="false" customHeight="false" outlineLevel="0" collapsed="false">
      <c r="A246" s="81"/>
      <c r="B246" s="82" t="s">
        <v>41</v>
      </c>
      <c r="C246" s="82"/>
      <c r="D246" s="82"/>
      <c r="E246" s="83" t="s">
        <v>42</v>
      </c>
      <c r="F246" s="83"/>
      <c r="G246" s="84" t="s">
        <v>43</v>
      </c>
    </row>
    <row r="247" customFormat="false" ht="13.5" hidden="false" customHeight="false" outlineLevel="0" collapsed="false">
      <c r="A247" s="85"/>
      <c r="B247" s="86" t="s">
        <v>44</v>
      </c>
      <c r="C247" s="86" t="s">
        <v>44</v>
      </c>
      <c r="D247" s="86" t="s">
        <v>44</v>
      </c>
      <c r="E247" s="87" t="s">
        <v>44</v>
      </c>
      <c r="F247" s="88" t="s">
        <v>44</v>
      </c>
      <c r="G247" s="89" t="s">
        <v>44</v>
      </c>
    </row>
    <row r="248" customFormat="false" ht="12.75" hidden="false" customHeight="false" outlineLevel="0" collapsed="false">
      <c r="A248" s="85"/>
      <c r="B248" s="90" t="s">
        <v>45</v>
      </c>
      <c r="C248" s="91" t="s">
        <v>46</v>
      </c>
      <c r="D248" s="92" t="s">
        <v>47</v>
      </c>
      <c r="E248" s="93" t="s">
        <v>48</v>
      </c>
      <c r="F248" s="94" t="s">
        <v>49</v>
      </c>
      <c r="G248" s="95" t="s">
        <v>50</v>
      </c>
    </row>
    <row r="249" customFormat="false" ht="12.75" hidden="false" customHeight="false" outlineLevel="0" collapsed="false">
      <c r="A249" s="146" t="n">
        <v>44044</v>
      </c>
      <c r="B249" s="147"/>
      <c r="C249" s="148"/>
      <c r="D249" s="149" t="n">
        <v>4</v>
      </c>
      <c r="E249" s="150" t="n">
        <v>1</v>
      </c>
      <c r="F249" s="150" t="n">
        <v>0</v>
      </c>
      <c r="G249" s="151" t="n">
        <v>5</v>
      </c>
    </row>
    <row r="250" customFormat="false" ht="12.75" hidden="false" customHeight="false" outlineLevel="0" collapsed="false">
      <c r="A250" s="152" t="n">
        <v>44045</v>
      </c>
      <c r="B250" s="147"/>
      <c r="C250" s="148"/>
      <c r="D250" s="149" t="n">
        <v>1</v>
      </c>
      <c r="E250" s="150" t="n">
        <v>2</v>
      </c>
      <c r="F250" s="150" t="n">
        <v>0</v>
      </c>
      <c r="G250" s="151" t="n">
        <v>2</v>
      </c>
    </row>
    <row r="251" customFormat="false" ht="12.75" hidden="false" customHeight="false" outlineLevel="0" collapsed="false">
      <c r="A251" s="146" t="n">
        <v>44046</v>
      </c>
      <c r="B251" s="147"/>
      <c r="C251" s="148"/>
      <c r="D251" s="149" t="n">
        <v>0</v>
      </c>
      <c r="E251" s="150" t="n">
        <v>5</v>
      </c>
      <c r="F251" s="150" t="n">
        <v>2</v>
      </c>
      <c r="G251" s="151" t="n">
        <v>7</v>
      </c>
    </row>
    <row r="252" customFormat="false" ht="12.75" hidden="false" customHeight="false" outlineLevel="0" collapsed="false">
      <c r="A252" s="146" t="n">
        <v>44047</v>
      </c>
      <c r="B252" s="147"/>
      <c r="C252" s="148"/>
      <c r="D252" s="149" t="n">
        <v>1</v>
      </c>
      <c r="E252" s="150" t="n">
        <v>2</v>
      </c>
      <c r="F252" s="150" t="n">
        <v>2</v>
      </c>
      <c r="G252" s="151" t="n">
        <v>4</v>
      </c>
    </row>
    <row r="253" customFormat="false" ht="12.75" hidden="false" customHeight="false" outlineLevel="0" collapsed="false">
      <c r="A253" s="146" t="n">
        <v>44048</v>
      </c>
      <c r="B253" s="147"/>
      <c r="C253" s="148"/>
      <c r="D253" s="149" t="n">
        <v>2</v>
      </c>
      <c r="E253" s="150" t="n">
        <v>2</v>
      </c>
      <c r="F253" s="150" t="n">
        <v>2</v>
      </c>
      <c r="G253" s="151" t="n">
        <v>5</v>
      </c>
    </row>
    <row r="254" customFormat="false" ht="12.75" hidden="false" customHeight="false" outlineLevel="0" collapsed="false">
      <c r="A254" s="146" t="n">
        <v>44049</v>
      </c>
      <c r="B254" s="147"/>
      <c r="C254" s="148"/>
      <c r="D254" s="149" t="n">
        <v>1</v>
      </c>
      <c r="E254" s="150" t="n">
        <v>3</v>
      </c>
      <c r="F254" s="150" t="n">
        <v>2</v>
      </c>
      <c r="G254" s="151" t="n">
        <v>4</v>
      </c>
    </row>
    <row r="255" customFormat="false" ht="12.75" hidden="false" customHeight="false" outlineLevel="0" collapsed="false">
      <c r="A255" s="146" t="n">
        <v>44050</v>
      </c>
      <c r="B255" s="147"/>
      <c r="C255" s="148"/>
      <c r="D255" s="149" t="n">
        <v>0</v>
      </c>
      <c r="E255" s="150" t="n">
        <v>3</v>
      </c>
      <c r="F255" s="150" t="n">
        <v>3</v>
      </c>
      <c r="G255" s="151" t="n">
        <v>6</v>
      </c>
    </row>
    <row r="256" customFormat="false" ht="12.75" hidden="false" customHeight="false" outlineLevel="0" collapsed="false">
      <c r="A256" s="146" t="n">
        <v>44051</v>
      </c>
      <c r="B256" s="147"/>
      <c r="C256" s="148"/>
      <c r="D256" s="149" t="n">
        <v>4</v>
      </c>
      <c r="E256" s="150" t="n">
        <v>2</v>
      </c>
      <c r="F256" s="150" t="n">
        <v>0</v>
      </c>
      <c r="G256" s="151" t="n">
        <v>3</v>
      </c>
    </row>
    <row r="257" customFormat="false" ht="12.75" hidden="false" customHeight="false" outlineLevel="0" collapsed="false">
      <c r="A257" s="152" t="n">
        <v>44052</v>
      </c>
      <c r="B257" s="147"/>
      <c r="C257" s="148"/>
      <c r="D257" s="149" t="n">
        <v>1</v>
      </c>
      <c r="E257" s="150" t="n">
        <v>0</v>
      </c>
      <c r="F257" s="150" t="n">
        <v>0</v>
      </c>
      <c r="G257" s="151" t="n">
        <v>2</v>
      </c>
    </row>
    <row r="258" customFormat="false" ht="12.75" hidden="false" customHeight="false" outlineLevel="0" collapsed="false">
      <c r="A258" s="146" t="n">
        <v>44053</v>
      </c>
      <c r="B258" s="147"/>
      <c r="C258" s="148"/>
      <c r="D258" s="149" t="n">
        <v>1</v>
      </c>
      <c r="E258" s="150" t="n">
        <v>4</v>
      </c>
      <c r="F258" s="150" t="n">
        <v>1</v>
      </c>
      <c r="G258" s="151" t="n">
        <v>5</v>
      </c>
    </row>
    <row r="259" customFormat="false" ht="12.75" hidden="false" customHeight="false" outlineLevel="0" collapsed="false">
      <c r="A259" s="146" t="n">
        <v>44054</v>
      </c>
      <c r="B259" s="147"/>
      <c r="C259" s="148"/>
      <c r="D259" s="149" t="n">
        <v>3</v>
      </c>
      <c r="E259" s="150" t="n">
        <v>2</v>
      </c>
      <c r="F259" s="150" t="n">
        <v>1</v>
      </c>
      <c r="G259" s="151" t="n">
        <v>7</v>
      </c>
    </row>
    <row r="260" customFormat="false" ht="12.75" hidden="false" customHeight="false" outlineLevel="0" collapsed="false">
      <c r="A260" s="146" t="n">
        <v>44055</v>
      </c>
      <c r="B260" s="147"/>
      <c r="C260" s="148"/>
      <c r="D260" s="149" t="n">
        <v>1</v>
      </c>
      <c r="E260" s="150" t="n">
        <v>2</v>
      </c>
      <c r="F260" s="150" t="n">
        <v>0</v>
      </c>
      <c r="G260" s="151" t="n">
        <v>5</v>
      </c>
    </row>
    <row r="261" customFormat="false" ht="12.75" hidden="false" customHeight="false" outlineLevel="0" collapsed="false">
      <c r="A261" s="146" t="n">
        <v>44056</v>
      </c>
      <c r="B261" s="147"/>
      <c r="C261" s="148"/>
      <c r="D261" s="149" t="n">
        <v>1</v>
      </c>
      <c r="E261" s="150" t="n">
        <v>6</v>
      </c>
      <c r="F261" s="150" t="n">
        <v>0</v>
      </c>
      <c r="G261" s="151" t="n">
        <v>5</v>
      </c>
    </row>
    <row r="262" customFormat="false" ht="12.75" hidden="false" customHeight="false" outlineLevel="0" collapsed="false">
      <c r="A262" s="146" t="n">
        <v>44057</v>
      </c>
      <c r="B262" s="147"/>
      <c r="C262" s="148"/>
      <c r="D262" s="149" t="n">
        <v>1</v>
      </c>
      <c r="E262" s="150" t="n">
        <v>2</v>
      </c>
      <c r="F262" s="150" t="n">
        <v>1</v>
      </c>
      <c r="G262" s="151" t="n">
        <v>2</v>
      </c>
    </row>
    <row r="263" customFormat="false" ht="12.75" hidden="false" customHeight="false" outlineLevel="0" collapsed="false">
      <c r="A263" s="152" t="n">
        <v>44058</v>
      </c>
      <c r="B263" s="147"/>
      <c r="C263" s="148"/>
      <c r="D263" s="149" t="n">
        <v>3</v>
      </c>
      <c r="E263" s="150" t="n">
        <v>0</v>
      </c>
      <c r="F263" s="150" t="n">
        <v>0</v>
      </c>
      <c r="G263" s="151" t="n">
        <v>5</v>
      </c>
    </row>
    <row r="264" customFormat="false" ht="12.75" hidden="false" customHeight="false" outlineLevel="0" collapsed="false">
      <c r="A264" s="152" t="n">
        <v>44059</v>
      </c>
      <c r="B264" s="147"/>
      <c r="C264" s="148"/>
      <c r="D264" s="149" t="n">
        <v>2</v>
      </c>
      <c r="E264" s="150" t="n">
        <v>2</v>
      </c>
      <c r="F264" s="150" t="n">
        <v>1</v>
      </c>
      <c r="G264" s="151" t="n">
        <v>2</v>
      </c>
    </row>
    <row r="265" customFormat="false" ht="12.75" hidden="false" customHeight="false" outlineLevel="0" collapsed="false">
      <c r="A265" s="146" t="n">
        <v>44060</v>
      </c>
      <c r="B265" s="147"/>
      <c r="C265" s="148"/>
      <c r="D265" s="149" t="n">
        <v>2</v>
      </c>
      <c r="E265" s="150" t="n">
        <v>6</v>
      </c>
      <c r="F265" s="150" t="n">
        <v>2</v>
      </c>
      <c r="G265" s="151" t="n">
        <v>6</v>
      </c>
    </row>
    <row r="266" customFormat="false" ht="12.75" hidden="false" customHeight="false" outlineLevel="0" collapsed="false">
      <c r="A266" s="146" t="n">
        <v>44061</v>
      </c>
      <c r="B266" s="147"/>
      <c r="C266" s="148"/>
      <c r="D266" s="149" t="n">
        <v>2</v>
      </c>
      <c r="E266" s="150" t="n">
        <v>6</v>
      </c>
      <c r="F266" s="150" t="n">
        <v>1</v>
      </c>
      <c r="G266" s="151" t="n">
        <v>6</v>
      </c>
    </row>
    <row r="267" customFormat="false" ht="12.75" hidden="false" customHeight="false" outlineLevel="0" collapsed="false">
      <c r="A267" s="146" t="n">
        <v>44062</v>
      </c>
      <c r="B267" s="147"/>
      <c r="C267" s="148"/>
      <c r="D267" s="149" t="n">
        <v>0</v>
      </c>
      <c r="E267" s="150" t="n">
        <v>4</v>
      </c>
      <c r="F267" s="150" t="n">
        <v>0</v>
      </c>
      <c r="G267" s="151" t="n">
        <v>3</v>
      </c>
    </row>
    <row r="268" customFormat="false" ht="12.75" hidden="false" customHeight="false" outlineLevel="0" collapsed="false">
      <c r="A268" s="146" t="n">
        <v>44063</v>
      </c>
      <c r="B268" s="147"/>
      <c r="C268" s="148"/>
      <c r="D268" s="149" t="n">
        <v>3</v>
      </c>
      <c r="E268" s="150" t="n">
        <v>3</v>
      </c>
      <c r="F268" s="150" t="n">
        <v>1</v>
      </c>
      <c r="G268" s="151" t="n">
        <v>5</v>
      </c>
    </row>
    <row r="269" customFormat="false" ht="12.75" hidden="false" customHeight="false" outlineLevel="0" collapsed="false">
      <c r="A269" s="146" t="n">
        <v>44064</v>
      </c>
      <c r="B269" s="147"/>
      <c r="C269" s="148"/>
      <c r="D269" s="149" t="n">
        <v>1</v>
      </c>
      <c r="E269" s="150" t="n">
        <v>3</v>
      </c>
      <c r="F269" s="150" t="n">
        <v>1</v>
      </c>
      <c r="G269" s="151" t="n">
        <v>5</v>
      </c>
    </row>
    <row r="270" customFormat="false" ht="12.75" hidden="false" customHeight="false" outlineLevel="0" collapsed="false">
      <c r="A270" s="146" t="n">
        <v>44065</v>
      </c>
      <c r="B270" s="147"/>
      <c r="C270" s="148"/>
      <c r="D270" s="149" t="n">
        <v>1</v>
      </c>
      <c r="E270" s="150" t="n">
        <v>1</v>
      </c>
      <c r="F270" s="150" t="n">
        <v>1</v>
      </c>
      <c r="G270" s="151" t="n">
        <v>3</v>
      </c>
    </row>
    <row r="271" customFormat="false" ht="12.75" hidden="false" customHeight="false" outlineLevel="0" collapsed="false">
      <c r="A271" s="152" t="n">
        <v>44066</v>
      </c>
      <c r="B271" s="147"/>
      <c r="C271" s="148"/>
      <c r="D271" s="149" t="n">
        <v>1</v>
      </c>
      <c r="E271" s="150" t="n">
        <v>1</v>
      </c>
      <c r="F271" s="150" t="n">
        <v>0</v>
      </c>
      <c r="G271" s="151" t="n">
        <v>0</v>
      </c>
    </row>
    <row r="272" customFormat="false" ht="12.75" hidden="false" customHeight="false" outlineLevel="0" collapsed="false">
      <c r="A272" s="146" t="n">
        <v>44067</v>
      </c>
      <c r="B272" s="147"/>
      <c r="C272" s="148"/>
      <c r="D272" s="149" t="n">
        <v>0</v>
      </c>
      <c r="E272" s="150" t="n">
        <v>1</v>
      </c>
      <c r="F272" s="150" t="n">
        <v>1</v>
      </c>
      <c r="G272" s="151" t="n">
        <v>3</v>
      </c>
    </row>
    <row r="273" customFormat="false" ht="12.75" hidden="false" customHeight="false" outlineLevel="0" collapsed="false">
      <c r="A273" s="146" t="n">
        <v>44068</v>
      </c>
      <c r="B273" s="147"/>
      <c r="C273" s="148"/>
      <c r="D273" s="149" t="n">
        <v>3</v>
      </c>
      <c r="E273" s="150" t="n">
        <v>5</v>
      </c>
      <c r="F273" s="150" t="n">
        <v>1</v>
      </c>
      <c r="G273" s="151" t="n">
        <v>4</v>
      </c>
    </row>
    <row r="274" customFormat="false" ht="12.75" hidden="false" customHeight="false" outlineLevel="0" collapsed="false">
      <c r="A274" s="146" t="n">
        <v>44069</v>
      </c>
      <c r="B274" s="147"/>
      <c r="C274" s="148"/>
      <c r="D274" s="149" t="n">
        <v>2</v>
      </c>
      <c r="E274" s="150" t="n">
        <v>3</v>
      </c>
      <c r="F274" s="150" t="n">
        <v>1</v>
      </c>
      <c r="G274" s="151" t="n">
        <v>3</v>
      </c>
    </row>
    <row r="275" customFormat="false" ht="12.75" hidden="false" customHeight="false" outlineLevel="0" collapsed="false">
      <c r="A275" s="146" t="n">
        <v>44070</v>
      </c>
      <c r="B275" s="147"/>
      <c r="C275" s="148"/>
      <c r="D275" s="149" t="n">
        <v>0</v>
      </c>
      <c r="E275" s="150" t="n">
        <v>8</v>
      </c>
      <c r="F275" s="150" t="n">
        <v>3</v>
      </c>
      <c r="G275" s="151" t="n">
        <v>5</v>
      </c>
    </row>
    <row r="276" customFormat="false" ht="12.75" hidden="false" customHeight="false" outlineLevel="0" collapsed="false">
      <c r="A276" s="146" t="n">
        <v>44071</v>
      </c>
      <c r="B276" s="147"/>
      <c r="C276" s="148"/>
      <c r="D276" s="149" t="n">
        <v>0</v>
      </c>
      <c r="E276" s="150" t="n">
        <v>6</v>
      </c>
      <c r="F276" s="150" t="n">
        <v>2</v>
      </c>
      <c r="G276" s="151" t="n">
        <v>4</v>
      </c>
    </row>
    <row r="277" customFormat="false" ht="12.75" hidden="false" customHeight="false" outlineLevel="0" collapsed="false">
      <c r="A277" s="146" t="n">
        <v>44072</v>
      </c>
      <c r="B277" s="147"/>
      <c r="C277" s="148"/>
      <c r="D277" s="149" t="n">
        <v>1</v>
      </c>
      <c r="E277" s="150" t="n">
        <v>1</v>
      </c>
      <c r="F277" s="150" t="n">
        <v>1</v>
      </c>
      <c r="G277" s="151" t="n">
        <v>0</v>
      </c>
    </row>
    <row r="278" customFormat="false" ht="12.75" hidden="false" customHeight="false" outlineLevel="0" collapsed="false">
      <c r="A278" s="152" t="n">
        <v>44073</v>
      </c>
      <c r="B278" s="147"/>
      <c r="C278" s="148"/>
      <c r="D278" s="149" t="n">
        <v>1</v>
      </c>
      <c r="E278" s="150" t="n">
        <v>1</v>
      </c>
      <c r="F278" s="150" t="n">
        <v>2</v>
      </c>
      <c r="G278" s="151" t="n">
        <v>2</v>
      </c>
    </row>
    <row r="279" customFormat="false" ht="12.75" hidden="false" customHeight="false" outlineLevel="0" collapsed="false">
      <c r="A279" s="146" t="n">
        <v>44074</v>
      </c>
      <c r="B279" s="147"/>
      <c r="C279" s="148"/>
      <c r="D279" s="149" t="n">
        <v>2</v>
      </c>
      <c r="E279" s="150" t="n">
        <v>3</v>
      </c>
      <c r="F279" s="150" t="n">
        <v>2</v>
      </c>
      <c r="G279" s="151" t="n">
        <v>3</v>
      </c>
    </row>
    <row r="280" customFormat="false" ht="12.75" hidden="false" customHeight="false" outlineLevel="0" collapsed="false">
      <c r="A280" s="101"/>
      <c r="B280" s="81" t="n">
        <f aca="false">SUM(B249:B279)</f>
        <v>0</v>
      </c>
      <c r="C280" s="81" t="n">
        <f aca="false">SUM(C249:C279)</f>
        <v>0</v>
      </c>
      <c r="D280" s="81" t="n">
        <f aca="false">SUM(D249:D279)</f>
        <v>45</v>
      </c>
      <c r="E280" s="81" t="n">
        <f aca="false">SUM(E249:E279)</f>
        <v>90</v>
      </c>
      <c r="F280" s="81" t="n">
        <f aca="false">SUM(F249:F279)</f>
        <v>34</v>
      </c>
      <c r="G280" s="81" t="n">
        <f aca="false">SUM(G249:G279)</f>
        <v>121</v>
      </c>
    </row>
    <row r="281" customFormat="false" ht="12.75" hidden="false" customHeight="false" outlineLevel="0" collapsed="false">
      <c r="A281" s="153"/>
      <c r="B281" s="154" t="s">
        <v>41</v>
      </c>
      <c r="C281" s="154"/>
      <c r="D281" s="154"/>
      <c r="E281" s="155" t="s">
        <v>42</v>
      </c>
      <c r="F281" s="155"/>
      <c r="G281" s="156" t="s">
        <v>43</v>
      </c>
    </row>
    <row r="282" customFormat="false" ht="12.75" hidden="false" customHeight="false" outlineLevel="0" collapsed="false">
      <c r="A282" s="153"/>
      <c r="B282" s="157" t="s">
        <v>44</v>
      </c>
      <c r="C282" s="157" t="s">
        <v>44</v>
      </c>
      <c r="D282" s="157" t="s">
        <v>44</v>
      </c>
      <c r="E282" s="158" t="s">
        <v>44</v>
      </c>
      <c r="F282" s="158" t="s">
        <v>44</v>
      </c>
      <c r="G282" s="159" t="s">
        <v>44</v>
      </c>
    </row>
    <row r="283" customFormat="false" ht="12.75" hidden="false" customHeight="false" outlineLevel="0" collapsed="false">
      <c r="A283" s="153"/>
      <c r="B283" s="157" t="s">
        <v>45</v>
      </c>
      <c r="C283" s="157" t="s">
        <v>46</v>
      </c>
      <c r="D283" s="157" t="s">
        <v>47</v>
      </c>
      <c r="E283" s="158" t="s">
        <v>48</v>
      </c>
      <c r="F283" s="158" t="s">
        <v>49</v>
      </c>
      <c r="G283" s="159" t="s">
        <v>50</v>
      </c>
    </row>
    <row r="284" customFormat="false" ht="12.75" hidden="false" customHeight="false" outlineLevel="0" collapsed="false">
      <c r="A284" s="160" t="n">
        <v>44075</v>
      </c>
      <c r="B284" s="161"/>
      <c r="C284" s="161"/>
      <c r="D284" s="162" t="n">
        <v>2</v>
      </c>
      <c r="E284" s="162" t="n">
        <v>3</v>
      </c>
      <c r="F284" s="162" t="n">
        <v>0</v>
      </c>
      <c r="G284" s="162" t="n">
        <v>6</v>
      </c>
    </row>
    <row r="285" customFormat="false" ht="12.75" hidden="false" customHeight="false" outlineLevel="0" collapsed="false">
      <c r="A285" s="160" t="n">
        <v>44076</v>
      </c>
      <c r="B285" s="161"/>
      <c r="C285" s="161"/>
      <c r="D285" s="162" t="n">
        <v>3</v>
      </c>
      <c r="E285" s="162" t="n">
        <v>3</v>
      </c>
      <c r="F285" s="162" t="n">
        <v>1</v>
      </c>
      <c r="G285" s="162" t="n">
        <v>3</v>
      </c>
    </row>
    <row r="286" customFormat="false" ht="12.75" hidden="false" customHeight="false" outlineLevel="0" collapsed="false">
      <c r="A286" s="160" t="n">
        <v>44077</v>
      </c>
      <c r="B286" s="161"/>
      <c r="C286" s="161"/>
      <c r="D286" s="162" t="n">
        <v>2</v>
      </c>
      <c r="E286" s="162" t="n">
        <v>5</v>
      </c>
      <c r="F286" s="162" t="n">
        <v>3</v>
      </c>
      <c r="G286" s="162" t="n">
        <v>6</v>
      </c>
    </row>
    <row r="287" customFormat="false" ht="12.75" hidden="false" customHeight="false" outlineLevel="0" collapsed="false">
      <c r="A287" s="160" t="n">
        <v>44078</v>
      </c>
      <c r="B287" s="161"/>
      <c r="C287" s="161"/>
      <c r="D287" s="162" t="n">
        <v>4</v>
      </c>
      <c r="E287" s="162" t="n">
        <v>5</v>
      </c>
      <c r="F287" s="162" t="n">
        <v>3</v>
      </c>
      <c r="G287" s="162" t="n">
        <v>6</v>
      </c>
    </row>
    <row r="288" customFormat="false" ht="12.75" hidden="false" customHeight="false" outlineLevel="0" collapsed="false">
      <c r="A288" s="160" t="n">
        <v>44079</v>
      </c>
      <c r="B288" s="161"/>
      <c r="C288" s="161"/>
      <c r="D288" s="162" t="n">
        <v>3</v>
      </c>
      <c r="E288" s="162" t="n">
        <v>2</v>
      </c>
      <c r="F288" s="162" t="n">
        <v>1</v>
      </c>
      <c r="G288" s="162" t="n">
        <v>5</v>
      </c>
    </row>
    <row r="289" customFormat="false" ht="12.75" hidden="false" customHeight="false" outlineLevel="0" collapsed="false">
      <c r="A289" s="163" t="n">
        <v>44080</v>
      </c>
      <c r="B289" s="161"/>
      <c r="C289" s="161"/>
      <c r="D289" s="162" t="n">
        <v>3</v>
      </c>
      <c r="E289" s="162" t="n">
        <v>0</v>
      </c>
      <c r="F289" s="162" t="n">
        <v>0</v>
      </c>
      <c r="G289" s="162" t="n">
        <v>3</v>
      </c>
    </row>
    <row r="290" customFormat="false" ht="12.75" hidden="false" customHeight="false" outlineLevel="0" collapsed="false">
      <c r="A290" s="160" t="n">
        <v>44081</v>
      </c>
      <c r="B290" s="161"/>
      <c r="C290" s="161"/>
      <c r="D290" s="162" t="n">
        <v>3</v>
      </c>
      <c r="E290" s="162" t="n">
        <v>4</v>
      </c>
      <c r="F290" s="162" t="n">
        <v>4</v>
      </c>
      <c r="G290" s="162" t="n">
        <v>6</v>
      </c>
    </row>
    <row r="291" customFormat="false" ht="12.75" hidden="false" customHeight="false" outlineLevel="0" collapsed="false">
      <c r="A291" s="160" t="n">
        <v>44082</v>
      </c>
      <c r="B291" s="161"/>
      <c r="C291" s="161"/>
      <c r="D291" s="162" t="n">
        <v>5</v>
      </c>
      <c r="E291" s="162" t="n">
        <v>4</v>
      </c>
      <c r="F291" s="162" t="n">
        <v>3</v>
      </c>
      <c r="G291" s="162" t="n">
        <v>5</v>
      </c>
    </row>
    <row r="292" customFormat="false" ht="12.75" hidden="false" customHeight="false" outlineLevel="0" collapsed="false">
      <c r="A292" s="160" t="n">
        <v>44083</v>
      </c>
      <c r="B292" s="161"/>
      <c r="C292" s="161"/>
      <c r="D292" s="162" t="n">
        <v>6</v>
      </c>
      <c r="E292" s="162" t="n">
        <v>4</v>
      </c>
      <c r="F292" s="162" t="n">
        <v>0</v>
      </c>
      <c r="G292" s="162" t="n">
        <v>4</v>
      </c>
    </row>
    <row r="293" customFormat="false" ht="12.75" hidden="false" customHeight="false" outlineLevel="0" collapsed="false">
      <c r="A293" s="160" t="n">
        <v>44084</v>
      </c>
      <c r="B293" s="161"/>
      <c r="C293" s="161"/>
      <c r="D293" s="162" t="n">
        <v>3</v>
      </c>
      <c r="E293" s="162" t="n">
        <v>3</v>
      </c>
      <c r="F293" s="162" t="n">
        <v>0</v>
      </c>
      <c r="G293" s="162" t="n">
        <v>5</v>
      </c>
    </row>
    <row r="294" customFormat="false" ht="12.75" hidden="false" customHeight="false" outlineLevel="0" collapsed="false">
      <c r="A294" s="160" t="n">
        <v>44085</v>
      </c>
      <c r="B294" s="161"/>
      <c r="C294" s="161"/>
      <c r="D294" s="162" t="n">
        <v>0</v>
      </c>
      <c r="E294" s="162" t="n">
        <v>1</v>
      </c>
      <c r="F294" s="162" t="n">
        <v>1</v>
      </c>
      <c r="G294" s="162" t="n">
        <v>0</v>
      </c>
    </row>
    <row r="295" customFormat="false" ht="12.75" hidden="false" customHeight="false" outlineLevel="0" collapsed="false">
      <c r="A295" s="160" t="n">
        <v>44086</v>
      </c>
      <c r="B295" s="161"/>
      <c r="C295" s="161"/>
      <c r="D295" s="162" t="n">
        <v>2</v>
      </c>
      <c r="E295" s="162" t="n">
        <v>1</v>
      </c>
      <c r="F295" s="162" t="n">
        <v>2</v>
      </c>
      <c r="G295" s="162" t="n">
        <v>4</v>
      </c>
    </row>
    <row r="296" customFormat="false" ht="12.75" hidden="false" customHeight="false" outlineLevel="0" collapsed="false">
      <c r="A296" s="163" t="n">
        <v>44087</v>
      </c>
      <c r="B296" s="161"/>
      <c r="C296" s="161"/>
      <c r="D296" s="162" t="n">
        <v>1</v>
      </c>
      <c r="E296" s="162" t="n">
        <v>2</v>
      </c>
      <c r="F296" s="162" t="n">
        <v>0</v>
      </c>
      <c r="G296" s="162" t="n">
        <v>0</v>
      </c>
    </row>
    <row r="297" customFormat="false" ht="12.75" hidden="false" customHeight="false" outlineLevel="0" collapsed="false">
      <c r="A297" s="160" t="n">
        <v>44088</v>
      </c>
      <c r="B297" s="161"/>
      <c r="C297" s="161"/>
      <c r="D297" s="162" t="n">
        <v>1</v>
      </c>
      <c r="E297" s="162" t="n">
        <v>1</v>
      </c>
      <c r="F297" s="162" t="n">
        <v>1</v>
      </c>
      <c r="G297" s="162" t="n">
        <v>4</v>
      </c>
    </row>
    <row r="298" customFormat="false" ht="12.75" hidden="false" customHeight="false" outlineLevel="0" collapsed="false">
      <c r="A298" s="163" t="n">
        <v>44089</v>
      </c>
      <c r="B298" s="161"/>
      <c r="C298" s="161"/>
      <c r="D298" s="162" t="n">
        <v>0</v>
      </c>
      <c r="E298" s="162" t="n">
        <v>3</v>
      </c>
      <c r="F298" s="162" t="n">
        <v>0</v>
      </c>
      <c r="G298" s="162" t="n">
        <v>2</v>
      </c>
    </row>
    <row r="299" customFormat="false" ht="12.75" hidden="false" customHeight="false" outlineLevel="0" collapsed="false">
      <c r="A299" s="160" t="n">
        <v>44090</v>
      </c>
      <c r="B299" s="162" t="n">
        <v>4</v>
      </c>
      <c r="C299" s="162" t="n">
        <v>1</v>
      </c>
      <c r="D299" s="162" t="n">
        <v>1</v>
      </c>
      <c r="E299" s="162" t="n">
        <v>2</v>
      </c>
      <c r="F299" s="162" t="n">
        <v>0</v>
      </c>
      <c r="G299" s="162" t="n">
        <v>2</v>
      </c>
    </row>
    <row r="300" customFormat="false" ht="12.75" hidden="false" customHeight="false" outlineLevel="0" collapsed="false">
      <c r="A300" s="160" t="n">
        <v>44091</v>
      </c>
      <c r="B300" s="162" t="n">
        <v>6</v>
      </c>
      <c r="C300" s="162" t="n">
        <v>0</v>
      </c>
      <c r="D300" s="162" t="n">
        <v>1</v>
      </c>
      <c r="E300" s="162" t="n">
        <v>0</v>
      </c>
      <c r="F300" s="162" t="n">
        <v>1</v>
      </c>
      <c r="G300" s="162" t="n">
        <v>4</v>
      </c>
    </row>
    <row r="301" customFormat="false" ht="12.75" hidden="false" customHeight="false" outlineLevel="0" collapsed="false">
      <c r="A301" s="160" t="n">
        <v>44092</v>
      </c>
      <c r="B301" s="162" t="n">
        <v>7</v>
      </c>
      <c r="C301" s="162" t="n">
        <v>0</v>
      </c>
      <c r="D301" s="162" t="n">
        <v>0</v>
      </c>
      <c r="E301" s="162" t="n">
        <v>3</v>
      </c>
      <c r="F301" s="162" t="n">
        <v>0</v>
      </c>
      <c r="G301" s="162" t="n">
        <v>4</v>
      </c>
    </row>
    <row r="302" customFormat="false" ht="12.75" hidden="false" customHeight="false" outlineLevel="0" collapsed="false">
      <c r="A302" s="160" t="n">
        <v>44093</v>
      </c>
      <c r="B302" s="162" t="n">
        <v>4</v>
      </c>
      <c r="C302" s="162" t="n">
        <v>0</v>
      </c>
      <c r="D302" s="162" t="n">
        <v>3</v>
      </c>
      <c r="E302" s="162" t="n">
        <v>0</v>
      </c>
      <c r="F302" s="162" t="n">
        <v>1</v>
      </c>
      <c r="G302" s="162" t="n">
        <v>3</v>
      </c>
    </row>
    <row r="303" customFormat="false" ht="12.75" hidden="false" customHeight="false" outlineLevel="0" collapsed="false">
      <c r="A303" s="163" t="n">
        <v>44094</v>
      </c>
      <c r="B303" s="162" t="n">
        <v>1</v>
      </c>
      <c r="C303" s="162" t="n">
        <v>1</v>
      </c>
      <c r="D303" s="162" t="n">
        <v>2</v>
      </c>
      <c r="E303" s="162" t="n">
        <v>2</v>
      </c>
      <c r="F303" s="162" t="n">
        <v>0</v>
      </c>
      <c r="G303" s="162" t="n">
        <v>0</v>
      </c>
    </row>
    <row r="304" customFormat="false" ht="12.75" hidden="false" customHeight="false" outlineLevel="0" collapsed="false">
      <c r="A304" s="160" t="n">
        <v>44095</v>
      </c>
      <c r="B304" s="162" t="n">
        <v>6</v>
      </c>
      <c r="C304" s="162" t="n">
        <v>0</v>
      </c>
      <c r="D304" s="162" t="n">
        <v>0</v>
      </c>
      <c r="E304" s="162" t="n">
        <v>3</v>
      </c>
      <c r="F304" s="162" t="n">
        <v>2</v>
      </c>
      <c r="G304" s="162" t="n">
        <v>3</v>
      </c>
    </row>
    <row r="305" customFormat="false" ht="12.75" hidden="false" customHeight="false" outlineLevel="0" collapsed="false">
      <c r="A305" s="160" t="n">
        <v>44096</v>
      </c>
      <c r="B305" s="162" t="n">
        <v>4</v>
      </c>
      <c r="C305" s="162" t="n">
        <v>0</v>
      </c>
      <c r="D305" s="162" t="n">
        <v>2</v>
      </c>
      <c r="E305" s="162" t="n">
        <v>2</v>
      </c>
      <c r="F305" s="162" t="n">
        <v>2</v>
      </c>
      <c r="G305" s="162" t="n">
        <v>3</v>
      </c>
    </row>
    <row r="306" customFormat="false" ht="12.75" hidden="false" customHeight="false" outlineLevel="0" collapsed="false">
      <c r="A306" s="160" t="n">
        <v>44097</v>
      </c>
      <c r="B306" s="162" t="n">
        <v>5</v>
      </c>
      <c r="C306" s="162" t="n">
        <v>0</v>
      </c>
      <c r="D306" s="162" t="n">
        <v>1</v>
      </c>
      <c r="E306" s="162" t="n">
        <v>2</v>
      </c>
      <c r="F306" s="162" t="n">
        <v>1</v>
      </c>
      <c r="G306" s="162" t="n">
        <v>3</v>
      </c>
    </row>
    <row r="307" customFormat="false" ht="12.75" hidden="false" customHeight="false" outlineLevel="0" collapsed="false">
      <c r="A307" s="160" t="n">
        <v>44098</v>
      </c>
      <c r="B307" s="162" t="n">
        <v>3</v>
      </c>
      <c r="C307" s="162" t="n">
        <v>0</v>
      </c>
      <c r="D307" s="162" t="n">
        <v>2</v>
      </c>
      <c r="E307" s="162" t="n">
        <v>6</v>
      </c>
      <c r="F307" s="162" t="n">
        <v>2</v>
      </c>
      <c r="G307" s="162" t="n">
        <v>4</v>
      </c>
    </row>
    <row r="308" customFormat="false" ht="12.75" hidden="false" customHeight="false" outlineLevel="0" collapsed="false">
      <c r="A308" s="160" t="n">
        <v>44099</v>
      </c>
      <c r="B308" s="162" t="n">
        <v>3</v>
      </c>
      <c r="C308" s="162" t="n">
        <v>1</v>
      </c>
      <c r="D308" s="162" t="n">
        <v>2</v>
      </c>
      <c r="E308" s="162" t="n">
        <v>7</v>
      </c>
      <c r="F308" s="162" t="n">
        <v>2</v>
      </c>
      <c r="G308" s="162" t="n">
        <v>4</v>
      </c>
    </row>
    <row r="309" customFormat="false" ht="12.75" hidden="false" customHeight="false" outlineLevel="0" collapsed="false">
      <c r="A309" s="160" t="n">
        <v>44100</v>
      </c>
      <c r="B309" s="162" t="n">
        <v>2</v>
      </c>
      <c r="C309" s="162" t="n">
        <v>1</v>
      </c>
      <c r="D309" s="162" t="n">
        <v>0</v>
      </c>
      <c r="E309" s="162" t="n">
        <v>4</v>
      </c>
      <c r="F309" s="162" t="n">
        <v>4</v>
      </c>
      <c r="G309" s="162" t="n">
        <v>0</v>
      </c>
    </row>
    <row r="310" customFormat="false" ht="12.75" hidden="false" customHeight="false" outlineLevel="0" collapsed="false">
      <c r="A310" s="163" t="n">
        <v>44101</v>
      </c>
      <c r="B310" s="162" t="n">
        <v>2</v>
      </c>
      <c r="C310" s="162" t="n">
        <v>2</v>
      </c>
      <c r="D310" s="162" t="n">
        <v>1</v>
      </c>
      <c r="E310" s="162" t="n">
        <v>3</v>
      </c>
      <c r="F310" s="162" t="n">
        <v>0</v>
      </c>
      <c r="G310" s="162" t="n">
        <v>0</v>
      </c>
    </row>
    <row r="311" customFormat="false" ht="12.75" hidden="false" customHeight="false" outlineLevel="0" collapsed="false">
      <c r="A311" s="160" t="n">
        <v>44102</v>
      </c>
      <c r="B311" s="162" t="n">
        <v>6</v>
      </c>
      <c r="C311" s="162" t="n">
        <v>0</v>
      </c>
      <c r="D311" s="162" t="n">
        <v>0</v>
      </c>
      <c r="E311" s="162" t="n">
        <v>3</v>
      </c>
      <c r="F311" s="162" t="n">
        <v>1</v>
      </c>
      <c r="G311" s="162" t="n">
        <v>4</v>
      </c>
    </row>
    <row r="312" customFormat="false" ht="12.75" hidden="false" customHeight="false" outlineLevel="0" collapsed="false">
      <c r="A312" s="160" t="n">
        <v>44103</v>
      </c>
      <c r="B312" s="162" t="n">
        <v>5</v>
      </c>
      <c r="C312" s="162" t="n">
        <v>1</v>
      </c>
      <c r="D312" s="162" t="n">
        <v>1</v>
      </c>
      <c r="E312" s="162" t="n">
        <v>3</v>
      </c>
      <c r="F312" s="162" t="n">
        <v>3</v>
      </c>
      <c r="G312" s="162" t="n">
        <v>5</v>
      </c>
    </row>
    <row r="313" customFormat="false" ht="12.75" hidden="false" customHeight="false" outlineLevel="0" collapsed="false">
      <c r="A313" s="160" t="n">
        <v>44104</v>
      </c>
      <c r="B313" s="162" t="n">
        <v>6</v>
      </c>
      <c r="C313" s="162" t="n">
        <v>0</v>
      </c>
      <c r="D313" s="162" t="n">
        <v>1</v>
      </c>
      <c r="E313" s="162" t="n">
        <v>3</v>
      </c>
      <c r="F313" s="162" t="n">
        <v>1</v>
      </c>
      <c r="G313" s="162" t="n">
        <v>2</v>
      </c>
    </row>
    <row r="314" customFormat="false" ht="12.75" hidden="false" customHeight="false" outlineLevel="0" collapsed="false">
      <c r="A314" s="164"/>
      <c r="B314" s="161"/>
      <c r="C314" s="161"/>
      <c r="D314" s="161"/>
      <c r="E314" s="161"/>
      <c r="F314" s="161"/>
      <c r="G314" s="161"/>
    </row>
    <row r="315" customFormat="false" ht="12.75" hidden="false" customHeight="false" outlineLevel="0" collapsed="false">
      <c r="A315" s="165"/>
      <c r="B315" s="166" t="n">
        <f aca="false">SUM(B284:B313)</f>
        <v>64</v>
      </c>
      <c r="C315" s="166" t="n">
        <f aca="false">SUM(C284:C313)</f>
        <v>7</v>
      </c>
      <c r="D315" s="166" t="n">
        <f aca="false">SUM(D284:D313)</f>
        <v>55</v>
      </c>
      <c r="E315" s="166" t="n">
        <f aca="false">SUM(E284:E313)</f>
        <v>84</v>
      </c>
      <c r="F315" s="166" t="n">
        <f aca="false">SUM(F284:F313)</f>
        <v>39</v>
      </c>
      <c r="G315" s="166" t="n">
        <f aca="false">SUM(G284:G313)</f>
        <v>100</v>
      </c>
    </row>
    <row r="316" customFormat="false" ht="12.75" hidden="false" customHeight="false" outlineLevel="0" collapsed="false">
      <c r="A316" s="153"/>
      <c r="B316" s="154" t="s">
        <v>41</v>
      </c>
      <c r="C316" s="154"/>
      <c r="D316" s="154"/>
      <c r="E316" s="155" t="s">
        <v>42</v>
      </c>
      <c r="F316" s="155"/>
      <c r="G316" s="156" t="s">
        <v>43</v>
      </c>
    </row>
    <row r="317" customFormat="false" ht="12.75" hidden="false" customHeight="false" outlineLevel="0" collapsed="false">
      <c r="A317" s="153"/>
      <c r="B317" s="157" t="s">
        <v>44</v>
      </c>
      <c r="C317" s="157" t="s">
        <v>44</v>
      </c>
      <c r="D317" s="157" t="s">
        <v>44</v>
      </c>
      <c r="E317" s="158" t="s">
        <v>44</v>
      </c>
      <c r="F317" s="158" t="s">
        <v>44</v>
      </c>
      <c r="G317" s="159" t="s">
        <v>44</v>
      </c>
    </row>
    <row r="318" customFormat="false" ht="12.75" hidden="false" customHeight="false" outlineLevel="0" collapsed="false">
      <c r="A318" s="153"/>
      <c r="B318" s="157" t="s">
        <v>45</v>
      </c>
      <c r="C318" s="157" t="s">
        <v>46</v>
      </c>
      <c r="D318" s="157" t="s">
        <v>47</v>
      </c>
      <c r="E318" s="158" t="s">
        <v>48</v>
      </c>
      <c r="F318" s="158" t="s">
        <v>49</v>
      </c>
      <c r="G318" s="159" t="s">
        <v>50</v>
      </c>
    </row>
    <row r="319" customFormat="false" ht="12.75" hidden="false" customHeight="false" outlineLevel="0" collapsed="false">
      <c r="A319" s="160" t="n">
        <v>44105</v>
      </c>
      <c r="B319" s="162" t="n">
        <v>5</v>
      </c>
      <c r="C319" s="162" t="n">
        <v>1</v>
      </c>
      <c r="D319" s="162" t="n">
        <v>0</v>
      </c>
      <c r="E319" s="162" t="n">
        <v>5</v>
      </c>
      <c r="F319" s="162" t="n">
        <v>0</v>
      </c>
      <c r="G319" s="162" t="n">
        <v>4</v>
      </c>
    </row>
    <row r="320" customFormat="false" ht="12.75" hidden="false" customHeight="false" outlineLevel="0" collapsed="false">
      <c r="A320" s="160" t="n">
        <v>44106</v>
      </c>
      <c r="B320" s="162" t="n">
        <v>4</v>
      </c>
      <c r="C320" s="162" t="n">
        <v>0</v>
      </c>
      <c r="D320" s="162" t="n">
        <v>0</v>
      </c>
      <c r="E320" s="162" t="n">
        <v>2</v>
      </c>
      <c r="F320" s="162" t="n">
        <v>2</v>
      </c>
      <c r="G320" s="162" t="n">
        <v>3</v>
      </c>
    </row>
    <row r="321" customFormat="false" ht="12.75" hidden="false" customHeight="false" outlineLevel="0" collapsed="false">
      <c r="A321" s="160" t="n">
        <v>44107</v>
      </c>
      <c r="B321" s="162" t="n">
        <v>3</v>
      </c>
      <c r="C321" s="162" t="n">
        <v>1</v>
      </c>
      <c r="D321" s="162" t="n">
        <v>0</v>
      </c>
      <c r="E321" s="162" t="n">
        <v>1</v>
      </c>
      <c r="F321" s="162" t="n">
        <v>0</v>
      </c>
      <c r="G321" s="162" t="n">
        <v>2</v>
      </c>
    </row>
    <row r="322" customFormat="false" ht="12.75" hidden="false" customHeight="false" outlineLevel="0" collapsed="false">
      <c r="A322" s="163" t="n">
        <v>44108</v>
      </c>
      <c r="B322" s="162" t="n">
        <v>2</v>
      </c>
      <c r="C322" s="162" t="n">
        <v>0</v>
      </c>
      <c r="D322" s="162" t="n">
        <v>0</v>
      </c>
      <c r="E322" s="162" t="n">
        <v>0</v>
      </c>
      <c r="F322" s="162" t="n">
        <v>1</v>
      </c>
      <c r="G322" s="162" t="n">
        <v>0</v>
      </c>
    </row>
    <row r="323" customFormat="false" ht="12.75" hidden="false" customHeight="false" outlineLevel="0" collapsed="false">
      <c r="A323" s="160" t="n">
        <v>44109</v>
      </c>
      <c r="B323" s="162" t="n">
        <v>5</v>
      </c>
      <c r="C323" s="162" t="n">
        <v>0</v>
      </c>
      <c r="D323" s="162" t="n">
        <v>0</v>
      </c>
      <c r="E323" s="162" t="n">
        <v>3</v>
      </c>
      <c r="F323" s="162" t="n">
        <v>1</v>
      </c>
      <c r="G323" s="162" t="n">
        <v>5</v>
      </c>
    </row>
    <row r="324" customFormat="false" ht="12.75" hidden="false" customHeight="false" outlineLevel="0" collapsed="false">
      <c r="A324" s="160" t="n">
        <v>44110</v>
      </c>
      <c r="B324" s="162" t="n">
        <v>5</v>
      </c>
      <c r="C324" s="162" t="n">
        <v>1</v>
      </c>
      <c r="D324" s="162" t="n">
        <v>1</v>
      </c>
      <c r="E324" s="162" t="n">
        <v>4</v>
      </c>
      <c r="F324" s="162" t="n">
        <v>1</v>
      </c>
      <c r="G324" s="162" t="n">
        <v>5</v>
      </c>
    </row>
    <row r="325" customFormat="false" ht="12.75" hidden="false" customHeight="false" outlineLevel="0" collapsed="false">
      <c r="A325" s="160" t="n">
        <v>44111</v>
      </c>
      <c r="B325" s="162" t="n">
        <v>3</v>
      </c>
      <c r="C325" s="162" t="n">
        <v>0</v>
      </c>
      <c r="D325" s="162" t="n">
        <v>1</v>
      </c>
      <c r="E325" s="162" t="n">
        <v>4</v>
      </c>
      <c r="F325" s="162" t="n">
        <v>0</v>
      </c>
      <c r="G325" s="162" t="n">
        <v>2</v>
      </c>
    </row>
    <row r="326" customFormat="false" ht="12.75" hidden="false" customHeight="false" outlineLevel="0" collapsed="false">
      <c r="A326" s="160" t="n">
        <v>44112</v>
      </c>
      <c r="B326" s="162" t="n">
        <v>4</v>
      </c>
      <c r="C326" s="162" t="n">
        <v>0</v>
      </c>
      <c r="D326" s="162" t="n">
        <v>0</v>
      </c>
      <c r="E326" s="162" t="n">
        <v>3</v>
      </c>
      <c r="F326" s="162" t="n">
        <v>2</v>
      </c>
      <c r="G326" s="162" t="n">
        <v>4</v>
      </c>
    </row>
    <row r="327" customFormat="false" ht="12.75" hidden="false" customHeight="false" outlineLevel="0" collapsed="false">
      <c r="A327" s="160" t="n">
        <v>44113</v>
      </c>
      <c r="B327" s="162" t="n">
        <v>3</v>
      </c>
      <c r="C327" s="162" t="n">
        <v>0</v>
      </c>
      <c r="D327" s="162" t="n">
        <v>1</v>
      </c>
      <c r="E327" s="162" t="n">
        <v>3</v>
      </c>
      <c r="F327" s="162" t="n">
        <v>1</v>
      </c>
      <c r="G327" s="162" t="n">
        <v>2</v>
      </c>
    </row>
    <row r="328" customFormat="false" ht="12.75" hidden="false" customHeight="false" outlineLevel="0" collapsed="false">
      <c r="A328" s="160" t="n">
        <v>44114</v>
      </c>
      <c r="B328" s="162" t="n">
        <v>3</v>
      </c>
      <c r="C328" s="162" t="n">
        <v>1</v>
      </c>
      <c r="D328" s="162" t="n">
        <v>0</v>
      </c>
      <c r="E328" s="162" t="n">
        <v>3</v>
      </c>
      <c r="F328" s="162" t="n">
        <v>2</v>
      </c>
      <c r="G328" s="162" t="n">
        <v>1</v>
      </c>
    </row>
    <row r="329" customFormat="false" ht="12.75" hidden="false" customHeight="false" outlineLevel="0" collapsed="false">
      <c r="A329" s="163" t="n">
        <v>44115</v>
      </c>
      <c r="B329" s="162" t="n">
        <v>1</v>
      </c>
      <c r="C329" s="162" t="n">
        <v>1</v>
      </c>
      <c r="D329" s="162" t="n">
        <v>1</v>
      </c>
      <c r="E329" s="162" t="n">
        <v>3</v>
      </c>
      <c r="F329" s="162" t="n">
        <v>2</v>
      </c>
      <c r="G329" s="162" t="n">
        <v>0</v>
      </c>
    </row>
    <row r="330" customFormat="false" ht="12.75" hidden="false" customHeight="false" outlineLevel="0" collapsed="false">
      <c r="A330" s="163" t="n">
        <v>44116</v>
      </c>
      <c r="B330" s="162" t="n">
        <v>4</v>
      </c>
      <c r="C330" s="162" t="n">
        <v>1</v>
      </c>
      <c r="D330" s="162" t="n">
        <v>2</v>
      </c>
      <c r="E330" s="162" t="n">
        <v>2</v>
      </c>
      <c r="F330" s="162" t="n">
        <v>0</v>
      </c>
      <c r="G330" s="162" t="n">
        <v>1</v>
      </c>
    </row>
    <row r="331" customFormat="false" ht="12.75" hidden="false" customHeight="false" outlineLevel="0" collapsed="false">
      <c r="A331" s="160" t="n">
        <v>44117</v>
      </c>
      <c r="B331" s="162" t="n">
        <v>6</v>
      </c>
      <c r="C331" s="162" t="n">
        <v>0</v>
      </c>
      <c r="D331" s="162" t="n">
        <v>1</v>
      </c>
      <c r="E331" s="162" t="n">
        <v>7</v>
      </c>
      <c r="F331" s="162" t="n">
        <v>3</v>
      </c>
      <c r="G331" s="162" t="n">
        <v>4</v>
      </c>
    </row>
    <row r="332" customFormat="false" ht="12.75" hidden="false" customHeight="false" outlineLevel="0" collapsed="false">
      <c r="A332" s="160" t="n">
        <v>44118</v>
      </c>
      <c r="B332" s="162" t="n">
        <v>7</v>
      </c>
      <c r="C332" s="162" t="n">
        <v>0</v>
      </c>
      <c r="D332" s="162" t="n">
        <v>0</v>
      </c>
      <c r="E332" s="162" t="n">
        <v>4</v>
      </c>
      <c r="F332" s="162" t="n">
        <v>1</v>
      </c>
      <c r="G332" s="162" t="n">
        <v>3</v>
      </c>
    </row>
    <row r="333" customFormat="false" ht="12.75" hidden="false" customHeight="false" outlineLevel="0" collapsed="false">
      <c r="A333" s="160" t="n">
        <v>44119</v>
      </c>
      <c r="B333" s="162" t="n">
        <v>6</v>
      </c>
      <c r="C333" s="162" t="n">
        <v>0</v>
      </c>
      <c r="D333" s="162" t="n">
        <v>0</v>
      </c>
      <c r="E333" s="162" t="n">
        <v>3</v>
      </c>
      <c r="F333" s="162" t="n">
        <v>0</v>
      </c>
      <c r="G333" s="162" t="n">
        <v>1</v>
      </c>
    </row>
    <row r="334" customFormat="false" ht="12.75" hidden="false" customHeight="false" outlineLevel="0" collapsed="false">
      <c r="A334" s="160" t="n">
        <v>44120</v>
      </c>
      <c r="B334" s="162" t="n">
        <v>4</v>
      </c>
      <c r="C334" s="162" t="n">
        <v>1</v>
      </c>
      <c r="D334" s="162" t="n">
        <v>1</v>
      </c>
      <c r="E334" s="162" t="n">
        <v>6</v>
      </c>
      <c r="F334" s="162" t="n">
        <v>0</v>
      </c>
      <c r="G334" s="162" t="n">
        <v>2</v>
      </c>
    </row>
    <row r="335" customFormat="false" ht="12.75" hidden="false" customHeight="false" outlineLevel="0" collapsed="false">
      <c r="A335" s="160" t="n">
        <v>44121</v>
      </c>
      <c r="B335" s="162" t="n">
        <v>7</v>
      </c>
      <c r="C335" s="162" t="n">
        <v>0</v>
      </c>
      <c r="D335" s="162" t="n">
        <v>0</v>
      </c>
      <c r="E335" s="162" t="n">
        <v>3</v>
      </c>
      <c r="F335" s="162" t="n">
        <v>1</v>
      </c>
      <c r="G335" s="162" t="n">
        <v>1</v>
      </c>
    </row>
    <row r="336" customFormat="false" ht="12.75" hidden="false" customHeight="false" outlineLevel="0" collapsed="false">
      <c r="A336" s="163" t="n">
        <v>44122</v>
      </c>
      <c r="B336" s="162" t="n">
        <v>2</v>
      </c>
      <c r="C336" s="162" t="n">
        <v>0</v>
      </c>
      <c r="D336" s="162" t="n">
        <v>0</v>
      </c>
      <c r="E336" s="162" t="n">
        <v>2</v>
      </c>
      <c r="F336" s="162" t="n">
        <v>0</v>
      </c>
      <c r="G336" s="162" t="n">
        <v>0</v>
      </c>
    </row>
    <row r="337" customFormat="false" ht="12.75" hidden="false" customHeight="false" outlineLevel="0" collapsed="false">
      <c r="A337" s="160" t="n">
        <v>44123</v>
      </c>
      <c r="B337" s="162" t="n">
        <v>8</v>
      </c>
      <c r="C337" s="162" t="n">
        <v>0</v>
      </c>
      <c r="D337" s="162" t="n">
        <v>0</v>
      </c>
      <c r="E337" s="162" t="n">
        <v>3</v>
      </c>
      <c r="F337" s="162" t="n">
        <v>1</v>
      </c>
      <c r="G337" s="162" t="n">
        <v>1</v>
      </c>
    </row>
    <row r="338" customFormat="false" ht="12.75" hidden="false" customHeight="false" outlineLevel="0" collapsed="false">
      <c r="A338" s="160" t="n">
        <v>44124</v>
      </c>
      <c r="B338" s="162" t="n">
        <v>3</v>
      </c>
      <c r="C338" s="162" t="n">
        <v>0</v>
      </c>
      <c r="D338" s="162" t="n">
        <v>0</v>
      </c>
      <c r="E338" s="162" t="n">
        <v>8</v>
      </c>
      <c r="F338" s="162" t="n">
        <v>3</v>
      </c>
      <c r="G338" s="162" t="n">
        <v>4</v>
      </c>
    </row>
    <row r="339" customFormat="false" ht="12.75" hidden="false" customHeight="false" outlineLevel="0" collapsed="false">
      <c r="A339" s="160" t="n">
        <v>44125</v>
      </c>
      <c r="B339" s="162" t="n">
        <v>5</v>
      </c>
      <c r="C339" s="162" t="n">
        <v>0</v>
      </c>
      <c r="D339" s="162" t="n">
        <v>2</v>
      </c>
      <c r="E339" s="162" t="n">
        <v>2</v>
      </c>
      <c r="F339" s="162" t="n">
        <v>1</v>
      </c>
      <c r="G339" s="162" t="n">
        <v>4</v>
      </c>
    </row>
    <row r="340" customFormat="false" ht="12.75" hidden="false" customHeight="false" outlineLevel="0" collapsed="false">
      <c r="A340" s="160" t="n">
        <v>44126</v>
      </c>
      <c r="B340" s="162" t="n">
        <v>5</v>
      </c>
      <c r="C340" s="162" t="n">
        <v>0</v>
      </c>
      <c r="D340" s="162" t="n">
        <v>0</v>
      </c>
      <c r="E340" s="162" t="n">
        <v>3</v>
      </c>
      <c r="F340" s="162" t="n">
        <v>1</v>
      </c>
      <c r="G340" s="162" t="n">
        <v>5</v>
      </c>
    </row>
    <row r="341" customFormat="false" ht="12.75" hidden="false" customHeight="false" outlineLevel="0" collapsed="false">
      <c r="A341" s="160" t="n">
        <v>44127</v>
      </c>
      <c r="B341" s="162" t="n">
        <v>4</v>
      </c>
      <c r="C341" s="162" t="n">
        <v>1</v>
      </c>
      <c r="D341" s="162" t="n">
        <v>2</v>
      </c>
      <c r="E341" s="162" t="n">
        <v>4</v>
      </c>
      <c r="F341" s="162" t="n">
        <v>1</v>
      </c>
      <c r="G341" s="162" t="n">
        <v>2</v>
      </c>
    </row>
    <row r="342" customFormat="false" ht="12.75" hidden="false" customHeight="false" outlineLevel="0" collapsed="false">
      <c r="A342" s="160" t="n">
        <v>44128</v>
      </c>
      <c r="B342" s="162" t="n">
        <v>3</v>
      </c>
      <c r="C342" s="162" t="n">
        <v>1</v>
      </c>
      <c r="D342" s="162" t="n">
        <v>1</v>
      </c>
      <c r="E342" s="162" t="n">
        <v>1</v>
      </c>
      <c r="F342" s="162" t="n">
        <v>1</v>
      </c>
      <c r="G342" s="162" t="n">
        <v>2</v>
      </c>
    </row>
    <row r="343" customFormat="false" ht="12.75" hidden="false" customHeight="false" outlineLevel="0" collapsed="false">
      <c r="A343" s="163" t="n">
        <v>44129</v>
      </c>
      <c r="B343" s="162" t="n">
        <v>3</v>
      </c>
      <c r="C343" s="162" t="n">
        <v>0</v>
      </c>
      <c r="D343" s="162" t="n">
        <v>0</v>
      </c>
      <c r="E343" s="162" t="n">
        <v>3</v>
      </c>
      <c r="F343" s="162" t="n">
        <v>1</v>
      </c>
      <c r="G343" s="162" t="n">
        <v>0</v>
      </c>
    </row>
    <row r="344" customFormat="false" ht="12.75" hidden="false" customHeight="false" outlineLevel="0" collapsed="false">
      <c r="A344" s="160" t="n">
        <v>44130</v>
      </c>
      <c r="B344" s="162" t="n">
        <v>7</v>
      </c>
      <c r="C344" s="162" t="n">
        <v>0</v>
      </c>
      <c r="D344" s="162" t="n">
        <v>0</v>
      </c>
      <c r="E344" s="162" t="n">
        <v>4</v>
      </c>
      <c r="F344" s="162" t="n">
        <v>2</v>
      </c>
      <c r="G344" s="162" t="n">
        <v>4</v>
      </c>
    </row>
    <row r="345" customFormat="false" ht="12.75" hidden="false" customHeight="false" outlineLevel="0" collapsed="false">
      <c r="A345" s="160" t="n">
        <v>44131</v>
      </c>
      <c r="B345" s="162" t="n">
        <v>5</v>
      </c>
      <c r="C345" s="162" t="n">
        <v>0</v>
      </c>
      <c r="D345" s="162" t="n">
        <v>1</v>
      </c>
      <c r="E345" s="162" t="n">
        <v>5</v>
      </c>
      <c r="F345" s="162" t="n">
        <v>1</v>
      </c>
      <c r="G345" s="162" t="n">
        <v>2</v>
      </c>
    </row>
    <row r="346" customFormat="false" ht="12.75" hidden="false" customHeight="false" outlineLevel="0" collapsed="false">
      <c r="A346" s="160" t="n">
        <v>44132</v>
      </c>
      <c r="B346" s="162" t="n">
        <v>5</v>
      </c>
      <c r="C346" s="162" t="n">
        <v>1</v>
      </c>
      <c r="D346" s="162" t="n">
        <v>1</v>
      </c>
      <c r="E346" s="162" t="n">
        <v>4</v>
      </c>
      <c r="F346" s="162" t="n">
        <v>2</v>
      </c>
      <c r="G346" s="162" t="n">
        <v>4</v>
      </c>
    </row>
    <row r="347" customFormat="false" ht="12.75" hidden="false" customHeight="false" outlineLevel="0" collapsed="false">
      <c r="A347" s="160" t="n">
        <v>44133</v>
      </c>
      <c r="B347" s="162" t="n">
        <v>6</v>
      </c>
      <c r="C347" s="162" t="n">
        <v>0</v>
      </c>
      <c r="D347" s="162" t="n">
        <v>0</v>
      </c>
      <c r="E347" s="162" t="n">
        <v>5</v>
      </c>
      <c r="F347" s="162" t="n">
        <v>2</v>
      </c>
      <c r="G347" s="162" t="n">
        <v>5</v>
      </c>
    </row>
    <row r="348" customFormat="false" ht="12.75" hidden="false" customHeight="false" outlineLevel="0" collapsed="false">
      <c r="A348" s="160" t="n">
        <v>44134</v>
      </c>
      <c r="B348" s="162" t="n">
        <v>4</v>
      </c>
      <c r="C348" s="162" t="n">
        <v>0</v>
      </c>
      <c r="D348" s="162" t="n">
        <v>1</v>
      </c>
      <c r="E348" s="162" t="n">
        <v>5</v>
      </c>
      <c r="F348" s="162" t="n">
        <v>1</v>
      </c>
      <c r="G348" s="162" t="n">
        <v>4</v>
      </c>
    </row>
    <row r="349" customFormat="false" ht="12.75" hidden="false" customHeight="false" outlineLevel="0" collapsed="false">
      <c r="A349" s="160" t="n">
        <v>44135</v>
      </c>
      <c r="B349" s="162" t="n">
        <v>6</v>
      </c>
      <c r="C349" s="162" t="n">
        <v>1</v>
      </c>
      <c r="D349" s="162" t="n">
        <v>0</v>
      </c>
      <c r="E349" s="162" t="n">
        <v>1</v>
      </c>
      <c r="F349" s="162" t="n">
        <v>3</v>
      </c>
      <c r="G349" s="162" t="n">
        <v>2</v>
      </c>
    </row>
    <row r="350" customFormat="false" ht="12.75" hidden="false" customHeight="false" outlineLevel="0" collapsed="false">
      <c r="A350" s="165"/>
      <c r="B350" s="166" t="n">
        <f aca="false">SUM(B319:B349)</f>
        <v>138</v>
      </c>
      <c r="C350" s="166" t="n">
        <f aca="false">SUM(C319:C349)</f>
        <v>11</v>
      </c>
      <c r="D350" s="166" t="n">
        <f aca="false">SUM(D319:D349)</f>
        <v>16</v>
      </c>
      <c r="E350" s="166" t="n">
        <f aca="false">SUM(E319:E349)</f>
        <v>106</v>
      </c>
      <c r="F350" s="166" t="n">
        <f aca="false">SUM(F319:F349)</f>
        <v>37</v>
      </c>
      <c r="G350" s="166" t="n">
        <f aca="false">SUM(G319:G349)</f>
        <v>79</v>
      </c>
    </row>
    <row r="351" customFormat="false" ht="12.75" hidden="false" customHeight="false" outlineLevel="0" collapsed="false">
      <c r="A351" s="153"/>
      <c r="B351" s="154" t="s">
        <v>41</v>
      </c>
      <c r="C351" s="154"/>
      <c r="D351" s="154"/>
      <c r="E351" s="155" t="s">
        <v>42</v>
      </c>
      <c r="F351" s="155"/>
      <c r="G351" s="156" t="s">
        <v>43</v>
      </c>
    </row>
    <row r="352" customFormat="false" ht="12.75" hidden="false" customHeight="false" outlineLevel="0" collapsed="false">
      <c r="A352" s="153"/>
      <c r="B352" s="157" t="s">
        <v>44</v>
      </c>
      <c r="C352" s="157" t="s">
        <v>44</v>
      </c>
      <c r="D352" s="157" t="s">
        <v>44</v>
      </c>
      <c r="E352" s="158" t="s">
        <v>44</v>
      </c>
      <c r="F352" s="158" t="s">
        <v>44</v>
      </c>
      <c r="G352" s="159" t="s">
        <v>44</v>
      </c>
    </row>
    <row r="353" customFormat="false" ht="12.75" hidden="false" customHeight="false" outlineLevel="0" collapsed="false">
      <c r="A353" s="153"/>
      <c r="B353" s="157" t="s">
        <v>45</v>
      </c>
      <c r="C353" s="157" t="s">
        <v>46</v>
      </c>
      <c r="D353" s="157" t="s">
        <v>47</v>
      </c>
      <c r="E353" s="158" t="s">
        <v>48</v>
      </c>
      <c r="F353" s="158" t="s">
        <v>49</v>
      </c>
      <c r="G353" s="159" t="s">
        <v>50</v>
      </c>
    </row>
    <row r="354" customFormat="false" ht="12.75" hidden="false" customHeight="false" outlineLevel="0" collapsed="false">
      <c r="A354" s="163" t="n">
        <v>44136</v>
      </c>
      <c r="B354" s="162" t="n">
        <v>3</v>
      </c>
      <c r="C354" s="162" t="n">
        <v>0</v>
      </c>
      <c r="D354" s="162" t="n">
        <v>0</v>
      </c>
      <c r="E354" s="162" t="n">
        <v>2</v>
      </c>
      <c r="F354" s="162" t="n">
        <v>1</v>
      </c>
      <c r="G354" s="162" t="n">
        <v>1</v>
      </c>
    </row>
    <row r="355" customFormat="false" ht="12.75" hidden="false" customHeight="false" outlineLevel="0" collapsed="false">
      <c r="A355" s="160" t="n">
        <v>44137</v>
      </c>
      <c r="B355" s="162" t="n">
        <v>6</v>
      </c>
      <c r="C355" s="162" t="n">
        <v>0</v>
      </c>
      <c r="D355" s="162" t="n">
        <v>0</v>
      </c>
      <c r="E355" s="162" t="n">
        <v>4</v>
      </c>
      <c r="F355" s="162" t="n">
        <v>0</v>
      </c>
      <c r="G355" s="162" t="n">
        <v>5</v>
      </c>
    </row>
    <row r="356" customFormat="false" ht="12.75" hidden="false" customHeight="false" outlineLevel="0" collapsed="false">
      <c r="A356" s="160" t="n">
        <v>44138</v>
      </c>
      <c r="B356" s="162" t="n">
        <v>3</v>
      </c>
      <c r="C356" s="162" t="n">
        <v>0</v>
      </c>
      <c r="D356" s="162" t="n">
        <v>0</v>
      </c>
      <c r="E356" s="162" t="n">
        <v>5</v>
      </c>
      <c r="F356" s="162" t="n">
        <v>1</v>
      </c>
      <c r="G356" s="162" t="n">
        <v>5</v>
      </c>
    </row>
    <row r="357" customFormat="false" ht="12.75" hidden="false" customHeight="false" outlineLevel="0" collapsed="false">
      <c r="A357" s="160" t="n">
        <v>44139</v>
      </c>
      <c r="B357" s="162" t="n">
        <v>5</v>
      </c>
      <c r="C357" s="162" t="n">
        <v>0</v>
      </c>
      <c r="D357" s="162" t="n">
        <v>0</v>
      </c>
      <c r="E357" s="162" t="n">
        <v>5</v>
      </c>
      <c r="F357" s="162" t="n">
        <v>3</v>
      </c>
      <c r="G357" s="162" t="n">
        <v>3</v>
      </c>
    </row>
    <row r="358" customFormat="false" ht="12.75" hidden="false" customHeight="false" outlineLevel="0" collapsed="false">
      <c r="A358" s="160" t="n">
        <v>44140</v>
      </c>
      <c r="B358" s="162" t="n">
        <v>4</v>
      </c>
      <c r="C358" s="162" t="n">
        <v>1</v>
      </c>
      <c r="D358" s="162" t="n">
        <v>0</v>
      </c>
      <c r="E358" s="162" t="n">
        <v>5</v>
      </c>
      <c r="F358" s="162" t="n">
        <v>0</v>
      </c>
      <c r="G358" s="162" t="n">
        <v>6</v>
      </c>
    </row>
    <row r="359" customFormat="false" ht="12.75" hidden="false" customHeight="false" outlineLevel="0" collapsed="false">
      <c r="A359" s="160" t="n">
        <v>44141</v>
      </c>
      <c r="B359" s="162" t="n">
        <v>6</v>
      </c>
      <c r="C359" s="162" t="n">
        <v>0</v>
      </c>
      <c r="D359" s="162" t="n">
        <v>1</v>
      </c>
      <c r="E359" s="162" t="n">
        <v>5</v>
      </c>
      <c r="F359" s="162" t="n">
        <v>3</v>
      </c>
      <c r="G359" s="162" t="n">
        <v>3</v>
      </c>
    </row>
    <row r="360" customFormat="false" ht="12.75" hidden="false" customHeight="false" outlineLevel="0" collapsed="false">
      <c r="A360" s="160" t="n">
        <v>44142</v>
      </c>
      <c r="B360" s="162" t="n">
        <v>2</v>
      </c>
      <c r="C360" s="162" t="n">
        <v>4</v>
      </c>
      <c r="D360" s="162" t="n">
        <v>1</v>
      </c>
      <c r="E360" s="162" t="n">
        <v>0</v>
      </c>
      <c r="F360" s="162" t="n">
        <v>2</v>
      </c>
      <c r="G360" s="162" t="n">
        <v>0</v>
      </c>
    </row>
    <row r="361" customFormat="false" ht="12.75" hidden="false" customHeight="false" outlineLevel="0" collapsed="false">
      <c r="A361" s="163" t="n">
        <v>44143</v>
      </c>
      <c r="B361" s="162" t="n">
        <v>1</v>
      </c>
      <c r="C361" s="162" t="n">
        <v>2</v>
      </c>
      <c r="D361" s="162" t="n">
        <v>0</v>
      </c>
      <c r="E361" s="162" t="n">
        <v>0</v>
      </c>
      <c r="F361" s="162" t="n">
        <v>2</v>
      </c>
      <c r="G361" s="162" t="n">
        <v>1</v>
      </c>
    </row>
    <row r="362" customFormat="false" ht="12.75" hidden="false" customHeight="false" outlineLevel="0" collapsed="false">
      <c r="A362" s="160" t="n">
        <v>44144</v>
      </c>
      <c r="B362" s="162" t="n">
        <v>7</v>
      </c>
      <c r="C362" s="162" t="n">
        <v>0</v>
      </c>
      <c r="D362" s="162" t="n">
        <v>1</v>
      </c>
      <c r="E362" s="162" t="n">
        <v>1</v>
      </c>
      <c r="F362" s="162" t="n">
        <v>1</v>
      </c>
      <c r="G362" s="162" t="n">
        <v>2</v>
      </c>
    </row>
    <row r="363" customFormat="false" ht="12.75" hidden="false" customHeight="false" outlineLevel="0" collapsed="false">
      <c r="A363" s="160" t="n">
        <v>44145</v>
      </c>
      <c r="B363" s="162" t="n">
        <v>3</v>
      </c>
      <c r="C363" s="162" t="n">
        <v>0</v>
      </c>
      <c r="D363" s="162" t="n">
        <v>1</v>
      </c>
      <c r="E363" s="162" t="n">
        <v>2</v>
      </c>
      <c r="F363" s="162" t="n">
        <v>1</v>
      </c>
      <c r="G363" s="162" t="n">
        <v>1</v>
      </c>
    </row>
    <row r="364" customFormat="false" ht="12.75" hidden="false" customHeight="false" outlineLevel="0" collapsed="false">
      <c r="A364" s="160" t="n">
        <v>44146</v>
      </c>
      <c r="B364" s="162" t="n">
        <v>4</v>
      </c>
      <c r="C364" s="162" t="n">
        <v>0</v>
      </c>
      <c r="D364" s="162" t="n">
        <v>1</v>
      </c>
      <c r="E364" s="162" t="n">
        <v>4</v>
      </c>
      <c r="F364" s="162" t="n">
        <v>1</v>
      </c>
      <c r="G364" s="162" t="n">
        <v>3</v>
      </c>
    </row>
    <row r="365" customFormat="false" ht="12.75" hidden="false" customHeight="false" outlineLevel="0" collapsed="false">
      <c r="A365" s="160" t="n">
        <v>44147</v>
      </c>
      <c r="B365" s="162" t="n">
        <v>4</v>
      </c>
      <c r="C365" s="162" t="n">
        <v>0</v>
      </c>
      <c r="D365" s="162" t="n">
        <v>2</v>
      </c>
      <c r="E365" s="162" t="n">
        <v>2</v>
      </c>
      <c r="F365" s="162" t="n">
        <v>5</v>
      </c>
      <c r="G365" s="162" t="n">
        <v>4</v>
      </c>
    </row>
    <row r="366" customFormat="false" ht="12.75" hidden="false" customHeight="false" outlineLevel="0" collapsed="false">
      <c r="A366" s="160" t="n">
        <v>44148</v>
      </c>
      <c r="B366" s="162" t="n">
        <v>4</v>
      </c>
      <c r="C366" s="162" t="n">
        <v>0</v>
      </c>
      <c r="D366" s="162" t="n">
        <v>1</v>
      </c>
      <c r="E366" s="162" t="n">
        <v>2</v>
      </c>
      <c r="F366" s="162" t="n">
        <v>2</v>
      </c>
      <c r="G366" s="162" t="n">
        <v>3</v>
      </c>
    </row>
    <row r="367" customFormat="false" ht="12.75" hidden="false" customHeight="false" outlineLevel="0" collapsed="false">
      <c r="A367" s="160" t="n">
        <v>44149</v>
      </c>
      <c r="B367" s="162" t="n">
        <v>2</v>
      </c>
      <c r="C367" s="162" t="n">
        <v>2</v>
      </c>
      <c r="D367" s="162" t="n">
        <v>1</v>
      </c>
      <c r="E367" s="162" t="n">
        <v>4</v>
      </c>
      <c r="F367" s="162" t="n">
        <v>0</v>
      </c>
      <c r="G367" s="162" t="n">
        <v>1</v>
      </c>
    </row>
    <row r="368" customFormat="false" ht="12.75" hidden="false" customHeight="false" outlineLevel="0" collapsed="false">
      <c r="A368" s="163" t="n">
        <v>44150</v>
      </c>
      <c r="B368" s="162" t="n">
        <v>2</v>
      </c>
      <c r="C368" s="162" t="n">
        <v>3</v>
      </c>
      <c r="D368" s="162" t="n">
        <v>0</v>
      </c>
      <c r="E368" s="162" t="n">
        <v>0</v>
      </c>
      <c r="F368" s="162" t="n">
        <v>4</v>
      </c>
      <c r="G368" s="162" t="n">
        <v>0</v>
      </c>
    </row>
    <row r="369" customFormat="false" ht="12.75" hidden="false" customHeight="false" outlineLevel="0" collapsed="false">
      <c r="A369" s="160" t="n">
        <v>44151</v>
      </c>
      <c r="B369" s="162" t="n">
        <v>4</v>
      </c>
      <c r="C369" s="162" t="n">
        <v>0</v>
      </c>
      <c r="D369" s="162" t="n">
        <v>1</v>
      </c>
      <c r="E369" s="162" t="n">
        <v>3</v>
      </c>
      <c r="F369" s="162" t="n">
        <v>1</v>
      </c>
      <c r="G369" s="162" t="n">
        <v>1</v>
      </c>
    </row>
    <row r="370" customFormat="false" ht="12.75" hidden="false" customHeight="false" outlineLevel="0" collapsed="false">
      <c r="A370" s="160" t="n">
        <v>44152</v>
      </c>
      <c r="B370" s="162" t="n">
        <v>4</v>
      </c>
      <c r="C370" s="162" t="n">
        <v>0</v>
      </c>
      <c r="D370" s="162" t="n">
        <v>1</v>
      </c>
      <c r="E370" s="162" t="n">
        <v>3</v>
      </c>
      <c r="F370" s="162" t="n">
        <v>1</v>
      </c>
      <c r="G370" s="162" t="n">
        <v>1</v>
      </c>
    </row>
    <row r="371" customFormat="false" ht="12.75" hidden="false" customHeight="false" outlineLevel="0" collapsed="false">
      <c r="A371" s="160" t="n">
        <v>44153</v>
      </c>
      <c r="B371" s="162" t="n">
        <v>4</v>
      </c>
      <c r="C371" s="162" t="n">
        <v>0</v>
      </c>
      <c r="D371" s="162" t="n">
        <v>1</v>
      </c>
      <c r="E371" s="162" t="n">
        <v>5</v>
      </c>
      <c r="F371" s="162" t="n">
        <v>1</v>
      </c>
      <c r="G371" s="162" t="n">
        <v>2</v>
      </c>
    </row>
    <row r="372" customFormat="false" ht="12.75" hidden="false" customHeight="false" outlineLevel="0" collapsed="false">
      <c r="A372" s="160" t="n">
        <v>44154</v>
      </c>
      <c r="B372" s="162" t="n">
        <v>4</v>
      </c>
      <c r="C372" s="162" t="n">
        <v>0</v>
      </c>
      <c r="D372" s="162" t="n">
        <v>0</v>
      </c>
      <c r="E372" s="162" t="n">
        <v>2</v>
      </c>
      <c r="F372" s="162" t="n">
        <v>0</v>
      </c>
      <c r="G372" s="162" t="n">
        <v>6</v>
      </c>
    </row>
    <row r="373" customFormat="false" ht="12.75" hidden="false" customHeight="false" outlineLevel="0" collapsed="false">
      <c r="A373" s="160" t="n">
        <v>44155</v>
      </c>
      <c r="B373" s="162" t="n">
        <v>6</v>
      </c>
      <c r="C373" s="162" t="n">
        <v>0</v>
      </c>
      <c r="D373" s="162" t="n">
        <v>1</v>
      </c>
      <c r="E373" s="162" t="n">
        <v>3</v>
      </c>
      <c r="F373" s="162" t="n">
        <v>2</v>
      </c>
      <c r="G373" s="162" t="n">
        <v>5</v>
      </c>
    </row>
    <row r="374" customFormat="false" ht="12.75" hidden="false" customHeight="false" outlineLevel="0" collapsed="false">
      <c r="A374" s="160" t="n">
        <v>44156</v>
      </c>
      <c r="B374" s="162" t="n">
        <v>3</v>
      </c>
      <c r="C374" s="162" t="n">
        <v>1</v>
      </c>
      <c r="D374" s="162" t="n">
        <v>1</v>
      </c>
      <c r="E374" s="162" t="n">
        <v>5</v>
      </c>
      <c r="F374" s="162" t="n">
        <v>3</v>
      </c>
      <c r="G374" s="162" t="n">
        <v>3</v>
      </c>
    </row>
    <row r="375" customFormat="false" ht="12.75" hidden="false" customHeight="false" outlineLevel="0" collapsed="false">
      <c r="A375" s="163" t="n">
        <v>44157</v>
      </c>
      <c r="B375" s="162" t="n">
        <v>0</v>
      </c>
      <c r="C375" s="162" t="n">
        <v>1</v>
      </c>
      <c r="D375" s="162" t="n">
        <v>0</v>
      </c>
      <c r="E375" s="162" t="n">
        <v>0</v>
      </c>
      <c r="F375" s="162" t="n">
        <v>1</v>
      </c>
      <c r="G375" s="162" t="n">
        <v>0</v>
      </c>
    </row>
    <row r="376" customFormat="false" ht="12.75" hidden="false" customHeight="false" outlineLevel="0" collapsed="false">
      <c r="A376" s="160" t="n">
        <v>44158</v>
      </c>
      <c r="B376" s="162" t="n">
        <v>6</v>
      </c>
      <c r="C376" s="162" t="n">
        <v>0</v>
      </c>
      <c r="D376" s="162" t="n">
        <v>1</v>
      </c>
      <c r="E376" s="162" t="n">
        <v>3</v>
      </c>
      <c r="F376" s="162" t="n">
        <v>1</v>
      </c>
      <c r="G376" s="162" t="n">
        <v>8</v>
      </c>
    </row>
    <row r="377" customFormat="false" ht="12.75" hidden="false" customHeight="false" outlineLevel="0" collapsed="false">
      <c r="A377" s="160" t="n">
        <v>44159</v>
      </c>
      <c r="B377" s="162" t="n">
        <v>5</v>
      </c>
      <c r="C377" s="162" t="n">
        <v>0</v>
      </c>
      <c r="D377" s="162" t="n">
        <v>0</v>
      </c>
      <c r="E377" s="162" t="n">
        <v>3</v>
      </c>
      <c r="F377" s="162" t="n">
        <v>0</v>
      </c>
      <c r="G377" s="162" t="n">
        <v>3</v>
      </c>
    </row>
    <row r="378" customFormat="false" ht="12.75" hidden="false" customHeight="false" outlineLevel="0" collapsed="false">
      <c r="A378" s="160" t="n">
        <v>44160</v>
      </c>
      <c r="B378" s="162" t="n">
        <v>3</v>
      </c>
      <c r="C378" s="162" t="n">
        <v>0</v>
      </c>
      <c r="D378" s="162" t="n">
        <v>1</v>
      </c>
      <c r="E378" s="162" t="n">
        <v>6</v>
      </c>
      <c r="F378" s="162" t="n">
        <v>1</v>
      </c>
      <c r="G378" s="162" t="n">
        <v>1</v>
      </c>
    </row>
    <row r="379" customFormat="false" ht="12.75" hidden="false" customHeight="false" outlineLevel="0" collapsed="false">
      <c r="A379" s="160" t="n">
        <v>44161</v>
      </c>
      <c r="B379" s="162" t="n">
        <v>4</v>
      </c>
      <c r="C379" s="162" t="n">
        <v>0</v>
      </c>
      <c r="D379" s="162" t="n">
        <v>1</v>
      </c>
      <c r="E379" s="162" t="n">
        <v>5</v>
      </c>
      <c r="F379" s="162" t="n">
        <v>3</v>
      </c>
      <c r="G379" s="162" t="n">
        <v>6</v>
      </c>
    </row>
    <row r="380" customFormat="false" ht="12.75" hidden="false" customHeight="false" outlineLevel="0" collapsed="false">
      <c r="A380" s="160" t="n">
        <v>44162</v>
      </c>
      <c r="B380" s="162" t="n">
        <v>5</v>
      </c>
      <c r="C380" s="162" t="n">
        <v>0</v>
      </c>
      <c r="D380" s="162" t="n">
        <v>0</v>
      </c>
      <c r="E380" s="162" t="n">
        <v>2</v>
      </c>
      <c r="F380" s="162" t="n">
        <v>1</v>
      </c>
      <c r="G380" s="162" t="n">
        <v>3</v>
      </c>
    </row>
    <row r="381" customFormat="false" ht="12.75" hidden="false" customHeight="false" outlineLevel="0" collapsed="false">
      <c r="A381" s="160" t="n">
        <v>44163</v>
      </c>
      <c r="B381" s="162" t="n">
        <v>3</v>
      </c>
      <c r="C381" s="162" t="n">
        <v>2</v>
      </c>
      <c r="D381" s="162" t="n">
        <v>2</v>
      </c>
      <c r="E381" s="162" t="n">
        <v>3</v>
      </c>
      <c r="F381" s="162" t="n">
        <v>0</v>
      </c>
      <c r="G381" s="162" t="n">
        <v>2</v>
      </c>
    </row>
    <row r="382" customFormat="false" ht="12.75" hidden="false" customHeight="false" outlineLevel="0" collapsed="false">
      <c r="A382" s="163" t="n">
        <v>44164</v>
      </c>
      <c r="B382" s="162" t="n">
        <v>1</v>
      </c>
      <c r="C382" s="162" t="n">
        <v>4</v>
      </c>
      <c r="D382" s="162" t="n">
        <v>0</v>
      </c>
      <c r="E382" s="162" t="n">
        <v>0</v>
      </c>
      <c r="F382" s="162" t="n">
        <v>1</v>
      </c>
      <c r="G382" s="162" t="n">
        <v>1</v>
      </c>
    </row>
    <row r="383" customFormat="false" ht="12.75" hidden="false" customHeight="false" outlineLevel="0" collapsed="false">
      <c r="A383" s="163" t="n">
        <v>44165</v>
      </c>
      <c r="B383" s="162" t="n">
        <v>3</v>
      </c>
      <c r="C383" s="162" t="n">
        <v>1</v>
      </c>
      <c r="D383" s="162" t="n">
        <v>0</v>
      </c>
      <c r="E383" s="162" t="n">
        <v>0</v>
      </c>
      <c r="F383" s="162" t="n">
        <v>3</v>
      </c>
      <c r="G383" s="162" t="n">
        <v>1</v>
      </c>
    </row>
    <row r="384" customFormat="false" ht="12.75" hidden="false" customHeight="false" outlineLevel="0" collapsed="false">
      <c r="A384" s="164"/>
      <c r="B384" s="161"/>
      <c r="C384" s="161"/>
      <c r="D384" s="161"/>
      <c r="E384" s="161"/>
      <c r="F384" s="161"/>
      <c r="G384" s="161"/>
    </row>
    <row r="385" customFormat="false" ht="12.75" hidden="false" customHeight="false" outlineLevel="0" collapsed="false">
      <c r="A385" s="165"/>
      <c r="B385" s="166" t="n">
        <f aca="false">SUM(B354:B384)</f>
        <v>111</v>
      </c>
      <c r="C385" s="166" t="n">
        <f aca="false">SUM(C354:C384)</f>
        <v>21</v>
      </c>
      <c r="D385" s="166" t="n">
        <f aca="false">SUM(D354:D384)</f>
        <v>19</v>
      </c>
      <c r="E385" s="166" t="n">
        <f aca="false">SUM(E354:E384)</f>
        <v>84</v>
      </c>
      <c r="F385" s="166" t="n">
        <f aca="false">SUM(F354:F384)</f>
        <v>45</v>
      </c>
      <c r="G385" s="166" t="n">
        <f aca="false">SUM(G354:G384)</f>
        <v>81</v>
      </c>
    </row>
    <row r="386" customFormat="false" ht="12.75" hidden="false" customHeight="false" outlineLevel="0" collapsed="false">
      <c r="A386" s="153"/>
      <c r="B386" s="154" t="s">
        <v>41</v>
      </c>
      <c r="C386" s="154"/>
      <c r="D386" s="154"/>
      <c r="E386" s="155" t="s">
        <v>42</v>
      </c>
      <c r="F386" s="155"/>
      <c r="G386" s="156" t="s">
        <v>43</v>
      </c>
    </row>
    <row r="387" customFormat="false" ht="12.75" hidden="false" customHeight="false" outlineLevel="0" collapsed="false">
      <c r="A387" s="153"/>
      <c r="B387" s="157" t="s">
        <v>44</v>
      </c>
      <c r="C387" s="157" t="s">
        <v>44</v>
      </c>
      <c r="D387" s="157" t="s">
        <v>44</v>
      </c>
      <c r="E387" s="158" t="s">
        <v>44</v>
      </c>
      <c r="F387" s="158" t="s">
        <v>44</v>
      </c>
      <c r="G387" s="159" t="s">
        <v>44</v>
      </c>
    </row>
    <row r="388" customFormat="false" ht="12.75" hidden="false" customHeight="false" outlineLevel="0" collapsed="false">
      <c r="A388" s="153"/>
      <c r="B388" s="157" t="s">
        <v>45</v>
      </c>
      <c r="C388" s="157" t="s">
        <v>46</v>
      </c>
      <c r="D388" s="157" t="s">
        <v>47</v>
      </c>
      <c r="E388" s="158" t="s">
        <v>48</v>
      </c>
      <c r="F388" s="158" t="s">
        <v>49</v>
      </c>
      <c r="G388" s="159" t="s">
        <v>50</v>
      </c>
    </row>
    <row r="389" customFormat="false" ht="12.75" hidden="false" customHeight="false" outlineLevel="0" collapsed="false">
      <c r="A389" s="160" t="n">
        <v>44166</v>
      </c>
      <c r="B389" s="162" t="n">
        <v>5</v>
      </c>
      <c r="C389" s="162" t="n">
        <v>0</v>
      </c>
      <c r="D389" s="162" t="n">
        <v>0</v>
      </c>
      <c r="E389" s="162" t="n">
        <v>0</v>
      </c>
      <c r="F389" s="162" t="n">
        <v>1</v>
      </c>
      <c r="G389" s="162" t="n">
        <v>3</v>
      </c>
    </row>
    <row r="390" customFormat="false" ht="12.75" hidden="false" customHeight="false" outlineLevel="0" collapsed="false">
      <c r="A390" s="160" t="n">
        <v>44167</v>
      </c>
      <c r="B390" s="162" t="n">
        <v>4</v>
      </c>
      <c r="C390" s="162" t="n">
        <v>0</v>
      </c>
      <c r="D390" s="162" t="n">
        <v>0</v>
      </c>
      <c r="E390" s="162" t="n">
        <v>4</v>
      </c>
      <c r="F390" s="162" t="n">
        <v>2</v>
      </c>
      <c r="G390" s="162" t="n">
        <v>4</v>
      </c>
    </row>
    <row r="391" customFormat="false" ht="12.75" hidden="false" customHeight="false" outlineLevel="0" collapsed="false">
      <c r="A391" s="160" t="n">
        <v>44168</v>
      </c>
      <c r="B391" s="162" t="n">
        <v>6</v>
      </c>
      <c r="C391" s="162" t="n">
        <v>0</v>
      </c>
      <c r="D391" s="162" t="n">
        <v>0</v>
      </c>
      <c r="E391" s="162" t="n">
        <v>4</v>
      </c>
      <c r="F391" s="162" t="n">
        <v>3</v>
      </c>
      <c r="G391" s="162" t="n">
        <v>4</v>
      </c>
    </row>
    <row r="392" customFormat="false" ht="12.75" hidden="false" customHeight="false" outlineLevel="0" collapsed="false">
      <c r="A392" s="160" t="n">
        <v>44169</v>
      </c>
      <c r="B392" s="162" t="n">
        <v>3</v>
      </c>
      <c r="C392" s="162" t="n">
        <v>0</v>
      </c>
      <c r="D392" s="162" t="n">
        <v>1</v>
      </c>
      <c r="E392" s="162" t="n">
        <v>4</v>
      </c>
      <c r="F392" s="162" t="n">
        <v>3</v>
      </c>
      <c r="G392" s="162" t="n">
        <v>3</v>
      </c>
    </row>
    <row r="393" customFormat="false" ht="12.75" hidden="false" customHeight="false" outlineLevel="0" collapsed="false">
      <c r="A393" s="160" t="n">
        <v>44170</v>
      </c>
      <c r="B393" s="162" t="n">
        <v>4</v>
      </c>
      <c r="C393" s="162" t="n">
        <v>0</v>
      </c>
      <c r="D393" s="162" t="n">
        <v>1</v>
      </c>
      <c r="E393" s="162" t="n">
        <v>4</v>
      </c>
      <c r="F393" s="162" t="n">
        <v>2</v>
      </c>
      <c r="G393" s="162" t="n">
        <v>2</v>
      </c>
    </row>
    <row r="394" customFormat="false" ht="12.75" hidden="false" customHeight="false" outlineLevel="0" collapsed="false">
      <c r="A394" s="163" t="n">
        <v>44171</v>
      </c>
      <c r="B394" s="162" t="n">
        <v>1</v>
      </c>
      <c r="C394" s="162" t="n">
        <v>1</v>
      </c>
      <c r="D394" s="162" t="n">
        <v>0</v>
      </c>
      <c r="E394" s="162" t="n">
        <v>1</v>
      </c>
      <c r="F394" s="162" t="n">
        <v>1</v>
      </c>
      <c r="G394" s="162" t="n">
        <v>0</v>
      </c>
    </row>
    <row r="395" customFormat="false" ht="12.75" hidden="false" customHeight="false" outlineLevel="0" collapsed="false">
      <c r="A395" s="160" t="n">
        <v>44172</v>
      </c>
      <c r="B395" s="162" t="n">
        <v>6</v>
      </c>
      <c r="C395" s="162" t="n">
        <v>0</v>
      </c>
      <c r="D395" s="162" t="n">
        <v>1</v>
      </c>
      <c r="E395" s="162" t="n">
        <v>3</v>
      </c>
      <c r="F395" s="162" t="n">
        <v>2</v>
      </c>
      <c r="G395" s="162" t="n">
        <v>7</v>
      </c>
    </row>
    <row r="396" customFormat="false" ht="12.75" hidden="false" customHeight="false" outlineLevel="0" collapsed="false">
      <c r="A396" s="163" t="n">
        <v>44173</v>
      </c>
      <c r="B396" s="162" t="n">
        <v>3</v>
      </c>
      <c r="C396" s="162" t="n">
        <v>1</v>
      </c>
      <c r="D396" s="162" t="n">
        <v>0</v>
      </c>
      <c r="E396" s="162" t="n">
        <v>2</v>
      </c>
      <c r="F396" s="162" t="n">
        <v>2</v>
      </c>
      <c r="G396" s="162" t="n">
        <v>0</v>
      </c>
    </row>
    <row r="397" customFormat="false" ht="12.75" hidden="false" customHeight="false" outlineLevel="0" collapsed="false">
      <c r="A397" s="160" t="n">
        <v>44174</v>
      </c>
      <c r="B397" s="162" t="n">
        <v>5</v>
      </c>
      <c r="C397" s="162" t="n">
        <v>1</v>
      </c>
      <c r="D397" s="162" t="n">
        <v>0</v>
      </c>
      <c r="E397" s="162" t="n">
        <v>8</v>
      </c>
      <c r="F397" s="162" t="n">
        <v>0</v>
      </c>
      <c r="G397" s="162" t="n">
        <v>2</v>
      </c>
    </row>
    <row r="398" customFormat="false" ht="12.75" hidden="false" customHeight="false" outlineLevel="0" collapsed="false">
      <c r="A398" s="160" t="n">
        <v>44175</v>
      </c>
      <c r="B398" s="162" t="n">
        <v>2</v>
      </c>
      <c r="C398" s="162" t="n">
        <v>0</v>
      </c>
      <c r="D398" s="162" t="n">
        <v>2</v>
      </c>
      <c r="E398" s="162" t="n">
        <v>4</v>
      </c>
      <c r="F398" s="162" t="n">
        <v>1</v>
      </c>
      <c r="G398" s="162" t="n">
        <v>5</v>
      </c>
    </row>
    <row r="399" customFormat="false" ht="12.75" hidden="false" customHeight="false" outlineLevel="0" collapsed="false">
      <c r="A399" s="160" t="n">
        <v>44176</v>
      </c>
      <c r="B399" s="162" t="n">
        <v>7</v>
      </c>
      <c r="C399" s="162" t="n">
        <v>0</v>
      </c>
      <c r="D399" s="162" t="n">
        <v>1</v>
      </c>
      <c r="E399" s="162" t="n">
        <v>7</v>
      </c>
      <c r="F399" s="162" t="n">
        <v>2</v>
      </c>
      <c r="G399" s="162" t="n">
        <v>2</v>
      </c>
    </row>
    <row r="400" customFormat="false" ht="12.75" hidden="false" customHeight="false" outlineLevel="0" collapsed="false">
      <c r="A400" s="160" t="n">
        <v>44177</v>
      </c>
      <c r="B400" s="162" t="n">
        <v>3</v>
      </c>
      <c r="C400" s="162" t="n">
        <v>2</v>
      </c>
      <c r="D400" s="162" t="n">
        <v>1</v>
      </c>
      <c r="E400" s="162" t="n">
        <v>3</v>
      </c>
      <c r="F400" s="162" t="n">
        <v>1</v>
      </c>
      <c r="G400" s="162" t="n">
        <v>5</v>
      </c>
    </row>
    <row r="401" customFormat="false" ht="12.75" hidden="false" customHeight="false" outlineLevel="0" collapsed="false">
      <c r="A401" s="163" t="n">
        <v>44178</v>
      </c>
      <c r="B401" s="162" t="n">
        <v>2</v>
      </c>
      <c r="C401" s="162" t="n">
        <v>1</v>
      </c>
      <c r="D401" s="162" t="n">
        <v>0</v>
      </c>
      <c r="E401" s="162" t="n">
        <v>1</v>
      </c>
      <c r="F401" s="162" t="n">
        <v>3</v>
      </c>
      <c r="G401" s="162" t="n">
        <v>0</v>
      </c>
    </row>
    <row r="402" customFormat="false" ht="12.75" hidden="false" customHeight="false" outlineLevel="0" collapsed="false">
      <c r="A402" s="160" t="n">
        <v>44179</v>
      </c>
      <c r="B402" s="162" t="n">
        <v>4</v>
      </c>
      <c r="C402" s="162" t="n">
        <v>0</v>
      </c>
      <c r="D402" s="162" t="n">
        <v>2</v>
      </c>
      <c r="E402" s="162" t="n">
        <v>6</v>
      </c>
      <c r="F402" s="162" t="n">
        <v>1</v>
      </c>
      <c r="G402" s="162" t="n">
        <v>4</v>
      </c>
    </row>
    <row r="403" customFormat="false" ht="12.75" hidden="false" customHeight="false" outlineLevel="0" collapsed="false">
      <c r="A403" s="160" t="n">
        <v>44180</v>
      </c>
      <c r="B403" s="162" t="n">
        <v>5</v>
      </c>
      <c r="C403" s="162" t="n">
        <v>0</v>
      </c>
      <c r="D403" s="162" t="n">
        <v>0</v>
      </c>
      <c r="E403" s="162" t="n">
        <v>2</v>
      </c>
      <c r="F403" s="162" t="n">
        <v>2</v>
      </c>
      <c r="G403" s="162" t="n">
        <v>4</v>
      </c>
    </row>
    <row r="404" customFormat="false" ht="12.75" hidden="false" customHeight="false" outlineLevel="0" collapsed="false">
      <c r="A404" s="160" t="n">
        <v>44181</v>
      </c>
      <c r="B404" s="162" t="n">
        <v>6</v>
      </c>
      <c r="C404" s="162" t="n">
        <v>0</v>
      </c>
      <c r="D404" s="162" t="n">
        <v>1</v>
      </c>
      <c r="E404" s="162" t="n">
        <v>5</v>
      </c>
      <c r="F404" s="162" t="n">
        <v>2</v>
      </c>
      <c r="G404" s="162" t="n">
        <v>4</v>
      </c>
    </row>
    <row r="405" customFormat="false" ht="12.75" hidden="false" customHeight="false" outlineLevel="0" collapsed="false">
      <c r="A405" s="160" t="n">
        <v>44182</v>
      </c>
      <c r="B405" s="162" t="n">
        <v>4</v>
      </c>
      <c r="C405" s="162" t="n">
        <v>0</v>
      </c>
      <c r="D405" s="162" t="n">
        <v>0</v>
      </c>
      <c r="E405" s="162" t="n">
        <v>3</v>
      </c>
      <c r="F405" s="162" t="n">
        <v>4</v>
      </c>
      <c r="G405" s="162" t="n">
        <v>7</v>
      </c>
    </row>
    <row r="406" customFormat="false" ht="12.75" hidden="false" customHeight="false" outlineLevel="0" collapsed="false">
      <c r="A406" s="160" t="n">
        <v>44183</v>
      </c>
      <c r="B406" s="162" t="n">
        <v>5</v>
      </c>
      <c r="C406" s="162" t="n">
        <v>0</v>
      </c>
      <c r="D406" s="162" t="n">
        <v>1</v>
      </c>
      <c r="E406" s="162" t="n">
        <v>6</v>
      </c>
      <c r="F406" s="162" t="n">
        <v>1</v>
      </c>
      <c r="G406" s="162" t="n">
        <v>5</v>
      </c>
    </row>
    <row r="407" customFormat="false" ht="12.75" hidden="false" customHeight="false" outlineLevel="0" collapsed="false">
      <c r="A407" s="160" t="n">
        <v>44184</v>
      </c>
      <c r="B407" s="162" t="n">
        <v>3</v>
      </c>
      <c r="C407" s="162" t="n">
        <v>1</v>
      </c>
      <c r="D407" s="162" t="n">
        <v>2</v>
      </c>
      <c r="E407" s="162" t="n">
        <v>5</v>
      </c>
      <c r="F407" s="162" t="n">
        <v>3</v>
      </c>
      <c r="G407" s="162" t="n">
        <v>2</v>
      </c>
    </row>
    <row r="408" customFormat="false" ht="12.75" hidden="false" customHeight="false" outlineLevel="0" collapsed="false">
      <c r="A408" s="163" t="n">
        <v>44185</v>
      </c>
      <c r="B408" s="162" t="n">
        <v>0</v>
      </c>
      <c r="C408" s="162" t="n">
        <v>0</v>
      </c>
      <c r="D408" s="162" t="n">
        <v>0</v>
      </c>
      <c r="E408" s="162" t="n">
        <v>4</v>
      </c>
      <c r="F408" s="162" t="n">
        <v>3</v>
      </c>
      <c r="G408" s="162" t="n">
        <v>1</v>
      </c>
    </row>
    <row r="409" customFormat="false" ht="12.75" hidden="false" customHeight="false" outlineLevel="0" collapsed="false">
      <c r="A409" s="160" t="n">
        <v>44186</v>
      </c>
      <c r="B409" s="162" t="n">
        <v>5</v>
      </c>
      <c r="C409" s="162" t="n">
        <v>0</v>
      </c>
      <c r="D409" s="162" t="n">
        <v>0</v>
      </c>
      <c r="E409" s="162" t="n">
        <v>6</v>
      </c>
      <c r="F409" s="162" t="n">
        <v>2</v>
      </c>
      <c r="G409" s="162" t="n">
        <v>7</v>
      </c>
    </row>
    <row r="410" customFormat="false" ht="12.75" hidden="false" customHeight="false" outlineLevel="0" collapsed="false">
      <c r="A410" s="160" t="n">
        <v>44187</v>
      </c>
      <c r="B410" s="162" t="n">
        <v>6</v>
      </c>
      <c r="C410" s="162" t="n">
        <v>0</v>
      </c>
      <c r="D410" s="162" t="n">
        <v>0</v>
      </c>
      <c r="E410" s="162" t="n">
        <v>2</v>
      </c>
      <c r="F410" s="162" t="n">
        <v>3</v>
      </c>
      <c r="G410" s="162" t="n">
        <v>6</v>
      </c>
    </row>
    <row r="411" customFormat="false" ht="12.75" hidden="false" customHeight="false" outlineLevel="0" collapsed="false">
      <c r="A411" s="160" t="n">
        <v>44188</v>
      </c>
      <c r="B411" s="162" t="n">
        <v>3</v>
      </c>
      <c r="C411" s="162" t="n">
        <v>0</v>
      </c>
      <c r="D411" s="162" t="n">
        <v>1</v>
      </c>
      <c r="E411" s="162" t="n">
        <v>4</v>
      </c>
      <c r="F411" s="162" t="n">
        <v>0</v>
      </c>
      <c r="G411" s="162" t="n">
        <v>5</v>
      </c>
    </row>
    <row r="412" customFormat="false" ht="12.75" hidden="false" customHeight="false" outlineLevel="0" collapsed="false">
      <c r="A412" s="160" t="n">
        <v>44189</v>
      </c>
      <c r="B412" s="162" t="n">
        <v>3</v>
      </c>
      <c r="C412" s="162" t="n">
        <v>0</v>
      </c>
      <c r="D412" s="162" t="n">
        <v>3</v>
      </c>
      <c r="E412" s="162" t="n">
        <v>2</v>
      </c>
      <c r="F412" s="162" t="n">
        <v>1</v>
      </c>
      <c r="G412" s="162" t="n">
        <v>3</v>
      </c>
    </row>
    <row r="413" customFormat="false" ht="12.75" hidden="false" customHeight="false" outlineLevel="0" collapsed="false">
      <c r="A413" s="163" t="n">
        <v>44190</v>
      </c>
      <c r="B413" s="162" t="n">
        <v>2</v>
      </c>
      <c r="C413" s="162" t="n">
        <v>0</v>
      </c>
      <c r="D413" s="162" t="n">
        <v>0</v>
      </c>
      <c r="E413" s="162" t="n">
        <v>2</v>
      </c>
      <c r="F413" s="162" t="n">
        <v>0</v>
      </c>
      <c r="G413" s="162" t="n">
        <v>0</v>
      </c>
    </row>
    <row r="414" customFormat="false" ht="12.75" hidden="false" customHeight="false" outlineLevel="0" collapsed="false">
      <c r="A414" s="160" t="n">
        <v>44191</v>
      </c>
      <c r="B414" s="162" t="n">
        <v>3</v>
      </c>
      <c r="C414" s="162" t="n">
        <v>1</v>
      </c>
      <c r="D414" s="162" t="n">
        <v>2</v>
      </c>
      <c r="E414" s="162" t="n">
        <v>4</v>
      </c>
      <c r="F414" s="162" t="n">
        <v>0</v>
      </c>
      <c r="G414" s="162" t="n">
        <v>4</v>
      </c>
    </row>
    <row r="415" customFormat="false" ht="12.75" hidden="false" customHeight="false" outlineLevel="0" collapsed="false">
      <c r="A415" s="163" t="n">
        <v>44192</v>
      </c>
      <c r="B415" s="162" t="n">
        <v>0</v>
      </c>
      <c r="C415" s="162" t="n">
        <v>3</v>
      </c>
      <c r="D415" s="162" t="n">
        <v>0</v>
      </c>
      <c r="E415" s="162" t="n">
        <v>0</v>
      </c>
      <c r="F415" s="162" t="n">
        <v>0</v>
      </c>
      <c r="G415" s="162" t="n">
        <v>1</v>
      </c>
    </row>
    <row r="416" customFormat="false" ht="12.75" hidden="false" customHeight="false" outlineLevel="0" collapsed="false">
      <c r="A416" s="160" t="n">
        <v>44193</v>
      </c>
      <c r="B416" s="162" t="n">
        <v>6</v>
      </c>
      <c r="C416" s="162" t="n">
        <v>0</v>
      </c>
      <c r="D416" s="162" t="n">
        <v>0</v>
      </c>
      <c r="E416" s="162" t="n">
        <v>5</v>
      </c>
      <c r="F416" s="162" t="n">
        <v>2</v>
      </c>
      <c r="G416" s="162" t="n">
        <v>5</v>
      </c>
    </row>
    <row r="417" customFormat="false" ht="12.75" hidden="false" customHeight="false" outlineLevel="0" collapsed="false">
      <c r="A417" s="160" t="n">
        <v>44194</v>
      </c>
      <c r="B417" s="162" t="n">
        <v>4</v>
      </c>
      <c r="C417" s="162" t="n">
        <v>1</v>
      </c>
      <c r="D417" s="162" t="n">
        <v>0</v>
      </c>
      <c r="E417" s="162" t="n">
        <v>7</v>
      </c>
      <c r="F417" s="162" t="n">
        <v>1</v>
      </c>
      <c r="G417" s="162" t="n">
        <v>5</v>
      </c>
    </row>
    <row r="418" customFormat="false" ht="12.75" hidden="false" customHeight="false" outlineLevel="0" collapsed="false">
      <c r="A418" s="160" t="n">
        <v>44195</v>
      </c>
      <c r="B418" s="162" t="n">
        <v>6</v>
      </c>
      <c r="C418" s="162" t="n">
        <v>0</v>
      </c>
      <c r="D418" s="162" t="n">
        <v>0</v>
      </c>
      <c r="E418" s="162" t="n">
        <v>2</v>
      </c>
      <c r="F418" s="162" t="n">
        <v>1</v>
      </c>
      <c r="G418" s="162" t="n">
        <v>2</v>
      </c>
    </row>
    <row r="419" customFormat="false" ht="12.75" hidden="false" customHeight="false" outlineLevel="0" collapsed="false">
      <c r="A419" s="160" t="n">
        <v>44196</v>
      </c>
      <c r="B419" s="162" t="n">
        <v>3</v>
      </c>
      <c r="C419" s="162" t="n">
        <v>0</v>
      </c>
      <c r="D419" s="162" t="n">
        <v>1</v>
      </c>
      <c r="E419" s="162" t="n">
        <v>3</v>
      </c>
      <c r="F419" s="162" t="n">
        <v>2</v>
      </c>
      <c r="G419" s="162" t="n">
        <v>2</v>
      </c>
    </row>
    <row r="420" customFormat="false" ht="12.75" hidden="false" customHeight="false" outlineLevel="0" collapsed="false">
      <c r="A420" s="165"/>
      <c r="B420" s="166" t="n">
        <f aca="false">SUM(B389:B419)</f>
        <v>119</v>
      </c>
      <c r="C420" s="166" t="n">
        <f aca="false">SUM(C389:C419)</f>
        <v>12</v>
      </c>
      <c r="D420" s="166" t="n">
        <f aca="false">SUM(D389:D419)</f>
        <v>20</v>
      </c>
      <c r="E420" s="166" t="n">
        <f aca="false">SUM(E389:E419)</f>
        <v>113</v>
      </c>
      <c r="F420" s="166" t="n">
        <f aca="false">SUM(F389:F419)</f>
        <v>51</v>
      </c>
      <c r="G420" s="166" t="n">
        <f aca="false">SUM(G389:G419)</f>
        <v>104</v>
      </c>
    </row>
  </sheetData>
  <mergeCells count="24">
    <mergeCell ref="B1:D1"/>
    <mergeCell ref="E1:F1"/>
    <mergeCell ref="B36:D36"/>
    <mergeCell ref="E36:F36"/>
    <mergeCell ref="B71:D71"/>
    <mergeCell ref="E71:F71"/>
    <mergeCell ref="B106:D106"/>
    <mergeCell ref="E106:F106"/>
    <mergeCell ref="B141:D141"/>
    <mergeCell ref="E141:F141"/>
    <mergeCell ref="B176:D176"/>
    <mergeCell ref="E176:F176"/>
    <mergeCell ref="B211:D211"/>
    <mergeCell ref="E211:F211"/>
    <mergeCell ref="B246:D246"/>
    <mergeCell ref="E246:F246"/>
    <mergeCell ref="B281:D281"/>
    <mergeCell ref="E281:F281"/>
    <mergeCell ref="B316:D316"/>
    <mergeCell ref="E316:F316"/>
    <mergeCell ref="B351:D351"/>
    <mergeCell ref="E351:F351"/>
    <mergeCell ref="B386:D386"/>
    <mergeCell ref="E386:F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12:30Z</dcterms:created>
  <dc:creator> </dc:creator>
  <dc:description/>
  <dc:language>en-US</dc:language>
  <cp:lastModifiedBy>eamor</cp:lastModifiedBy>
  <cp:lastPrinted>2024-10-14T10:18:14Z</cp:lastPrinted>
  <dcterms:modified xsi:type="dcterms:W3CDTF">2024-10-14T10:18:19Z</dcterms:modified>
  <cp:revision>0</cp:revision>
  <dc:subject/>
  <dc:title/>
</cp:coreProperties>
</file>