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" sheetId="1" state="visible" r:id="rId2"/>
    <sheet name="Viajeros por día y título" sheetId="2" state="visible" r:id="rId3"/>
    <sheet name="Demandas" sheetId="3" state="visible" r:id="rId4"/>
  </sheets>
  <definedNames>
    <definedName function="false" hidden="false" localSheetId="0" name="_xlnm.Print_Area" vbProcedure="false">Total!$B$9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7">
  <si>
    <t xml:space="preserve">Bus Urbano de Castro Urdiales</t>
  </si>
  <si>
    <t xml:space="preserve">RECAUD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illetes:</t>
  </si>
  <si>
    <t xml:space="preserve">Monedero:</t>
  </si>
  <si>
    <t xml:space="preserve">Monedero Pensionista:</t>
  </si>
  <si>
    <t xml:space="preserve">Escolar recargados:</t>
  </si>
  <si>
    <t xml:space="preserve">Total:</t>
  </si>
  <si>
    <t xml:space="preserve">Total sin IVA:</t>
  </si>
  <si>
    <t xml:space="preserve">VIAJEROS TRANSPORTADOS</t>
  </si>
  <si>
    <t xml:space="preserve">LÍNEA</t>
  </si>
  <si>
    <t xml:space="preserve">TIPO</t>
  </si>
  <si>
    <t xml:space="preserve">L1</t>
  </si>
  <si>
    <t xml:space="preserve">JUZGADOS    EL HOYO</t>
  </si>
  <si>
    <t xml:space="preserve">Billetes</t>
  </si>
  <si>
    <t xml:space="preserve">Tarj.Moned.</t>
  </si>
  <si>
    <t xml:space="preserve">Mon.Pensio</t>
  </si>
  <si>
    <t xml:space="preserve">Escolares/Pases Ucrania</t>
  </si>
  <si>
    <t xml:space="preserve">L2</t>
  </si>
  <si>
    <t xml:space="preserve">ORIÑÓN ISLARES CASTRO</t>
  </si>
  <si>
    <t xml:space="preserve">L3</t>
  </si>
  <si>
    <t xml:space="preserve">BALTEZANA OTAÑES</t>
  </si>
  <si>
    <t xml:space="preserve">L4</t>
  </si>
  <si>
    <t xml:space="preserve">HELGUERA/SAMANO CASTRO</t>
  </si>
  <si>
    <t xml:space="preserve">VIAJEROS TRANSPORTADOS POR DÍA Y TÍTULO DE TRANSPORTE</t>
  </si>
  <si>
    <t xml:space="preserve">VIAJEROS</t>
  </si>
  <si>
    <t xml:space="preserve">Escolares/PasesUcrania</t>
  </si>
  <si>
    <t xml:space="preserve">Escolares</t>
  </si>
  <si>
    <t xml:space="preserve">Fecha</t>
  </si>
  <si>
    <t xml:space="preserve">Total</t>
  </si>
  <si>
    <t xml:space="preserve">Monedero</t>
  </si>
  <si>
    <t xml:space="preserve">Mon.Pensio.</t>
  </si>
  <si>
    <t xml:space="preserve">consumidos</t>
  </si>
  <si>
    <t xml:space="preserve">recargados</t>
  </si>
  <si>
    <t xml:space="preserve">L.2</t>
  </si>
  <si>
    <t xml:space="preserve">L.3</t>
  </si>
  <si>
    <t xml:space="preserve">L.4</t>
  </si>
  <si>
    <t xml:space="preserve">Nº EXPEC</t>
  </si>
  <si>
    <t xml:space="preserve">ORIÑON</t>
  </si>
  <si>
    <t xml:space="preserve">ARENILLAS</t>
  </si>
  <si>
    <t xml:space="preserve">SONABIA</t>
  </si>
  <si>
    <t xml:space="preserve">LUSA</t>
  </si>
  <si>
    <t xml:space="preserve">TALLEDO</t>
  </si>
  <si>
    <t xml:space="preserve">VALLEGÓN</t>
  </si>
  <si>
    <t xml:space="preserve">HORARIO DE VERANO</t>
  </si>
  <si>
    <t xml:space="preserve">HORARIO DE INVI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#,##0"/>
    <numFmt numFmtId="167" formatCode="#,##0.00"/>
    <numFmt numFmtId="168" formatCode="[$-409]m/d/yyyy"/>
    <numFmt numFmtId="169" formatCode="0.00"/>
    <numFmt numFmtId="170" formatCode="dddd"/>
    <numFmt numFmtId="171" formatCode="d/mm/yyyy"/>
    <numFmt numFmtId="172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80"/>
      <name val="Courier New"/>
      <family val="3"/>
    </font>
    <font>
      <b val="true"/>
      <sz val="8"/>
      <name val="Courier New"/>
      <family val="3"/>
    </font>
    <font>
      <b val="true"/>
      <i val="true"/>
      <sz val="16"/>
      <color rgb="FF000080"/>
      <name val="Arial"/>
      <family val="2"/>
    </font>
    <font>
      <b val="true"/>
      <sz val="14"/>
      <color rgb="FF003366"/>
      <name val="Courier New"/>
      <family val="3"/>
    </font>
    <font>
      <b val="true"/>
      <sz val="16"/>
      <name val="Courier New"/>
      <family val="3"/>
    </font>
    <font>
      <sz val="16"/>
      <name val="Courier New"/>
      <family val="3"/>
    </font>
    <font>
      <b val="true"/>
      <sz val="16"/>
      <color rgb="FF003366"/>
      <name val="Courier New"/>
      <family val="3"/>
    </font>
    <font>
      <b val="true"/>
      <sz val="10"/>
      <color rgb="FF003366"/>
      <name val="Courier New"/>
      <family val="3"/>
    </font>
    <font>
      <sz val="10"/>
      <color rgb="FF003366"/>
      <name val="Courier New"/>
      <family val="3"/>
    </font>
    <font>
      <sz val="8"/>
      <name val="Courier New"/>
      <family val="3"/>
    </font>
    <font>
      <b val="true"/>
      <sz val="10"/>
      <name val="Courier New"/>
      <family val="3"/>
    </font>
    <font>
      <b val="true"/>
      <sz val="20"/>
      <name val="Courier New"/>
      <family val="3"/>
    </font>
    <font>
      <b val="true"/>
      <sz val="12"/>
      <name val="Courier New"/>
      <family val="3"/>
    </font>
    <font>
      <sz val="9"/>
      <color rgb="FF003366"/>
      <name val="Tahoma"/>
      <family val="2"/>
    </font>
    <font>
      <b val="true"/>
      <sz val="9"/>
      <color rgb="FF003366"/>
      <name val="Tahoma"/>
      <family val="2"/>
    </font>
    <font>
      <b val="true"/>
      <u val="single"/>
      <sz val="9"/>
      <color rgb="FF003366"/>
      <name val="Tahoma"/>
      <family val="2"/>
    </font>
    <font>
      <sz val="8"/>
      <color rgb="FF003366"/>
      <name val="Tahoma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bril" xfId="22"/>
    <cellStyle name="Normal_Juni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3</xdr:col>
      <xdr:colOff>524160</xdr:colOff>
      <xdr:row>3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15560" y="76320"/>
          <a:ext cx="1489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1</xdr:row>
      <xdr:rowOff>28800</xdr:rowOff>
    </xdr:from>
    <xdr:to>
      <xdr:col>4</xdr:col>
      <xdr:colOff>936720</xdr:colOff>
      <xdr:row>3</xdr:row>
      <xdr:rowOff>288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836440" y="200160"/>
          <a:ext cx="10879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95400</xdr:rowOff>
    </xdr:from>
    <xdr:to>
      <xdr:col>2</xdr:col>
      <xdr:colOff>704520</xdr:colOff>
      <xdr:row>4</xdr:row>
      <xdr:rowOff>378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3800" y="95400"/>
          <a:ext cx="1609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</xdr:row>
      <xdr:rowOff>37800</xdr:rowOff>
    </xdr:from>
    <xdr:to>
      <xdr:col>4</xdr:col>
      <xdr:colOff>744840</xdr:colOff>
      <xdr:row>3</xdr:row>
      <xdr:rowOff>763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2564280" y="180720"/>
          <a:ext cx="10767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P5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16" min="5" style="1" width="13.7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E1" s="2"/>
      <c r="F1" s="2"/>
      <c r="G1" s="2"/>
      <c r="O1" s="3"/>
      <c r="P1" s="4"/>
    </row>
    <row r="2" customFormat="false" ht="13.5" hidden="false" customHeight="false" outlineLevel="0" collapsed="false">
      <c r="E2" s="2"/>
      <c r="F2" s="2"/>
      <c r="G2" s="2"/>
    </row>
    <row r="3" customFormat="false" ht="13.5" hidden="false" customHeight="false" outlineLevel="0" collapsed="false">
      <c r="E3" s="2"/>
      <c r="F3" s="2"/>
      <c r="G3" s="5"/>
      <c r="H3" s="5"/>
    </row>
    <row r="4" customFormat="false" ht="13.5" hidden="false" customHeight="false" outlineLevel="0" collapsed="false">
      <c r="C4" s="6"/>
      <c r="E4" s="2"/>
      <c r="F4" s="2"/>
      <c r="G4" s="7"/>
      <c r="H4" s="7"/>
    </row>
    <row r="5" customFormat="false" ht="13.5" hidden="false" customHeight="false" outlineLevel="0" collapsed="false">
      <c r="B5" s="6"/>
      <c r="C5" s="6"/>
      <c r="E5" s="2"/>
      <c r="F5" s="2"/>
      <c r="G5" s="7"/>
      <c r="H5" s="7"/>
    </row>
    <row r="6" customFormat="false" ht="13.5" hidden="false" customHeight="false" outlineLevel="0" collapsed="false">
      <c r="B6" s="8"/>
      <c r="C6" s="8"/>
      <c r="E6" s="2"/>
      <c r="F6" s="2"/>
      <c r="G6" s="7"/>
      <c r="H6" s="7"/>
    </row>
    <row r="7" customFormat="false" ht="13.5" hidden="false" customHeight="false" outlineLevel="0" collapsed="false">
      <c r="B7" s="8"/>
      <c r="C7" s="8"/>
      <c r="E7" s="2"/>
      <c r="F7" s="2"/>
      <c r="G7" s="7"/>
      <c r="H7" s="7"/>
    </row>
    <row r="8" customFormat="false" ht="13.5" hidden="false" customHeight="false" outlineLevel="0" collapsed="false">
      <c r="B8" s="9"/>
      <c r="C8" s="9"/>
      <c r="E8" s="2"/>
      <c r="F8" s="2"/>
      <c r="G8" s="2"/>
      <c r="H8" s="10"/>
    </row>
    <row r="9" customFormat="false" ht="20.25" hidden="false" customHeight="false" outlineLevel="0" collapsed="false">
      <c r="B9" s="11"/>
      <c r="C9" s="12" t="s">
        <v>0</v>
      </c>
      <c r="E9" s="2"/>
      <c r="F9" s="2"/>
      <c r="G9" s="2"/>
      <c r="H9" s="10"/>
      <c r="L9" s="13"/>
    </row>
    <row r="10" customFormat="false" ht="19.5" hidden="false" customHeight="false" outlineLevel="0" collapsed="false">
      <c r="B10" s="11"/>
      <c r="C10" s="14" t="n">
        <v>2022</v>
      </c>
      <c r="E10" s="2"/>
      <c r="F10" s="2"/>
      <c r="G10" s="2"/>
      <c r="H10" s="10"/>
    </row>
    <row r="11" customFormat="false" ht="13.5" hidden="false" customHeight="false" outlineLevel="0" collapsed="false">
      <c r="B11" s="11"/>
      <c r="C11" s="11"/>
      <c r="E11" s="2"/>
      <c r="F11" s="2"/>
      <c r="G11" s="2"/>
      <c r="H11" s="10"/>
      <c r="P11" s="15"/>
    </row>
    <row r="12" customFormat="false" ht="13.5" hidden="false" customHeight="false" outlineLevel="0" collapsed="false">
      <c r="B12" s="11"/>
      <c r="C12" s="11"/>
      <c r="E12" s="2"/>
      <c r="F12" s="2"/>
      <c r="G12" s="2"/>
      <c r="H12" s="10"/>
      <c r="P12" s="15"/>
    </row>
    <row r="13" customFormat="false" ht="13.5" hidden="false" customHeight="false" outlineLevel="0" collapsed="false">
      <c r="B13" s="11"/>
      <c r="C13" s="11"/>
      <c r="E13" s="2"/>
      <c r="F13" s="2"/>
      <c r="G13" s="2"/>
      <c r="H13" s="10"/>
      <c r="P13" s="15"/>
    </row>
    <row r="14" customFormat="false" ht="21" hidden="false" customHeight="false" outlineLevel="0" collapsed="false">
      <c r="B14" s="16"/>
      <c r="C14" s="16"/>
      <c r="D14" s="17"/>
      <c r="E14" s="18" t="s">
        <v>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3.5" hidden="false" customHeight="false" outlineLevel="0" collapsed="false">
      <c r="B15" s="19"/>
      <c r="C15" s="20"/>
      <c r="D15" s="20"/>
      <c r="E15" s="21" t="s">
        <v>2</v>
      </c>
      <c r="F15" s="21" t="s">
        <v>3</v>
      </c>
      <c r="G15" s="21" t="s">
        <v>4</v>
      </c>
      <c r="H15" s="21" t="s">
        <v>5</v>
      </c>
      <c r="I15" s="21" t="s">
        <v>6</v>
      </c>
      <c r="J15" s="21" t="s">
        <v>7</v>
      </c>
      <c r="K15" s="21" t="s">
        <v>8</v>
      </c>
      <c r="L15" s="21" t="s">
        <v>9</v>
      </c>
      <c r="M15" s="21" t="s">
        <v>10</v>
      </c>
      <c r="N15" s="21" t="s">
        <v>11</v>
      </c>
      <c r="O15" s="21" t="s">
        <v>12</v>
      </c>
      <c r="P15" s="21" t="s">
        <v>13</v>
      </c>
    </row>
    <row r="16" customFormat="false" ht="13.5" hidden="false" customHeight="false" outlineLevel="0" collapsed="false">
      <c r="B16" s="22" t="s">
        <v>14</v>
      </c>
      <c r="C16" s="22"/>
      <c r="D16" s="22"/>
      <c r="E16" s="23" t="n">
        <v>9532.6</v>
      </c>
      <c r="F16" s="23" t="n">
        <v>9086</v>
      </c>
      <c r="G16" s="23" t="n">
        <v>11065.6</v>
      </c>
      <c r="H16" s="23" t="n">
        <v>11758.6</v>
      </c>
      <c r="I16" s="23" t="n">
        <v>12318.6</v>
      </c>
      <c r="J16" s="23" t="n">
        <v>14408.8</v>
      </c>
      <c r="K16" s="23" t="n">
        <v>17831.8</v>
      </c>
      <c r="L16" s="23" t="n">
        <v>16706.2</v>
      </c>
      <c r="M16" s="23" t="n">
        <v>11039</v>
      </c>
      <c r="N16" s="23" t="n">
        <v>8216.6</v>
      </c>
      <c r="O16" s="23" t="n">
        <v>7519.4</v>
      </c>
      <c r="P16" s="23" t="n">
        <v>6703.19988584518</v>
      </c>
    </row>
    <row r="17" customFormat="false" ht="13.5" hidden="false" customHeight="false" outlineLevel="0" collapsed="false">
      <c r="B17" s="22" t="s">
        <v>15</v>
      </c>
      <c r="C17" s="22"/>
      <c r="D17" s="22"/>
      <c r="E17" s="23" t="n">
        <v>14255.200212419</v>
      </c>
      <c r="F17" s="23" t="n">
        <v>15159.2002258897</v>
      </c>
      <c r="G17" s="23" t="n">
        <v>17901.6002667547</v>
      </c>
      <c r="H17" s="23" t="n">
        <v>16838.4002509117</v>
      </c>
      <c r="I17" s="23" t="n">
        <v>18924.8002820015</v>
      </c>
      <c r="J17" s="23" t="n">
        <v>19924.8002969026</v>
      </c>
      <c r="K17" s="23" t="n">
        <v>21660.800322771</v>
      </c>
      <c r="L17" s="23" t="n">
        <v>21032.8003134131</v>
      </c>
      <c r="M17" s="23" t="n">
        <v>11087.6001652181</v>
      </c>
      <c r="N17" s="23" t="n">
        <v>12372.0001843572</v>
      </c>
      <c r="O17" s="23" t="n">
        <v>11858.000176698</v>
      </c>
      <c r="P17" s="23" t="n">
        <v>10718.4</v>
      </c>
    </row>
    <row r="18" customFormat="false" ht="13.5" hidden="false" customHeight="false" outlineLevel="0" collapsed="false">
      <c r="B18" s="22" t="s">
        <v>16</v>
      </c>
      <c r="C18" s="22"/>
      <c r="D18" s="22"/>
      <c r="E18" s="23" t="n">
        <v>605.149989694356</v>
      </c>
      <c r="F18" s="23" t="n">
        <v>675.499988496303</v>
      </c>
      <c r="G18" s="23" t="n">
        <v>821.799986004829</v>
      </c>
      <c r="H18" s="23" t="n">
        <v>802.549986332655</v>
      </c>
      <c r="I18" s="23" t="n">
        <v>887.249984890223</v>
      </c>
      <c r="J18" s="23" t="n">
        <v>857.149985402823</v>
      </c>
      <c r="K18" s="23" t="n">
        <v>868.699985206128</v>
      </c>
      <c r="L18" s="23" t="n">
        <v>832.299985826015</v>
      </c>
      <c r="M18" s="23" t="n">
        <v>380.97000400722</v>
      </c>
      <c r="N18" s="23" t="n">
        <v>404.260004252195</v>
      </c>
      <c r="O18" s="23" t="n">
        <v>393.210004135966</v>
      </c>
      <c r="P18" s="23" t="n">
        <v>370.770003899932</v>
      </c>
    </row>
    <row r="19" s="24" customFormat="true" ht="13.5" hidden="false" customHeight="false" outlineLevel="0" collapsed="false">
      <c r="B19" s="22" t="s">
        <v>17</v>
      </c>
      <c r="C19" s="22"/>
      <c r="D19" s="22"/>
      <c r="E19" s="23" t="n">
        <v>1316</v>
      </c>
      <c r="F19" s="23" t="n">
        <v>1428</v>
      </c>
      <c r="G19" s="23" t="n">
        <v>1218</v>
      </c>
      <c r="H19" s="23" t="n">
        <v>1064</v>
      </c>
      <c r="I19" s="23" t="n">
        <v>980</v>
      </c>
      <c r="J19" s="23" t="n">
        <v>84</v>
      </c>
      <c r="K19" s="23" t="n">
        <v>0</v>
      </c>
      <c r="L19" s="23" t="n">
        <v>0</v>
      </c>
      <c r="M19" s="23" t="n">
        <v>2464</v>
      </c>
      <c r="N19" s="23" t="n">
        <v>1092</v>
      </c>
      <c r="O19" s="23" t="n">
        <v>546</v>
      </c>
      <c r="P19" s="23" t="n">
        <v>336</v>
      </c>
    </row>
    <row r="20" customFormat="false" ht="13.5" hidden="false" customHeight="false" outlineLevel="0" collapsed="false">
      <c r="B20" s="25"/>
      <c r="C20" s="25"/>
      <c r="D20" s="26"/>
      <c r="E20" s="27"/>
      <c r="I20" s="27"/>
      <c r="M20" s="27"/>
    </row>
    <row r="21" customFormat="false" ht="13.5" hidden="false" customHeight="false" outlineLevel="0" collapsed="false">
      <c r="B21" s="28"/>
      <c r="C21" s="28" t="s">
        <v>18</v>
      </c>
      <c r="D21" s="28"/>
      <c r="E21" s="29" t="n">
        <f aca="false">SUM(E16:E19)</f>
        <v>25708.9502021134</v>
      </c>
      <c r="F21" s="29" t="n">
        <f aca="false">SUM(F16:F19)</f>
        <v>26348.700214386</v>
      </c>
      <c r="G21" s="29" t="n">
        <f aca="false">SUM(G16:G19)</f>
        <v>31007.0002527595</v>
      </c>
      <c r="H21" s="29" t="n">
        <f aca="false">SUM(H16:H19)</f>
        <v>30463.5502372444</v>
      </c>
      <c r="I21" s="29" t="n">
        <f aca="false">SUM(I16:I19)</f>
        <v>33110.6502668917</v>
      </c>
      <c r="J21" s="29" t="n">
        <f aca="false">SUM(J16:J19)</f>
        <v>35274.7502823054</v>
      </c>
      <c r="K21" s="29" t="n">
        <f aca="false">SUM(K16:K19)</f>
        <v>40361.3003079771</v>
      </c>
      <c r="L21" s="29" t="n">
        <f aca="false">SUM(L16:L19)</f>
        <v>38571.3002992391</v>
      </c>
      <c r="M21" s="29" t="n">
        <f aca="false">SUM(M16:M19)</f>
        <v>24971.5701692253</v>
      </c>
      <c r="N21" s="29" t="n">
        <f aca="false">SUM(N16:N19)</f>
        <v>22084.8601886094</v>
      </c>
      <c r="O21" s="29" t="n">
        <f aca="false">SUM(O16:O19)</f>
        <v>20316.6101808339</v>
      </c>
      <c r="P21" s="29" t="n">
        <f aca="false">SUM(P16:P19)</f>
        <v>18128.3698897451</v>
      </c>
    </row>
    <row r="22" customFormat="false" ht="13.5" hidden="false" customHeight="false" outlineLevel="0" collapsed="false">
      <c r="B22" s="28"/>
      <c r="C22" s="28" t="s">
        <v>19</v>
      </c>
      <c r="D22" s="28"/>
      <c r="E22" s="29" t="n">
        <f aca="false">(E21)/1.1</f>
        <v>23371.7729110122</v>
      </c>
      <c r="F22" s="29" t="n">
        <f aca="false">(F21)/1.1</f>
        <v>23953.36383126</v>
      </c>
      <c r="G22" s="29" t="n">
        <f aca="false">(G21)/1.1</f>
        <v>28188.1820479632</v>
      </c>
      <c r="H22" s="29" t="n">
        <f aca="false">(H21)/1.1</f>
        <v>27694.1365793131</v>
      </c>
      <c r="I22" s="29" t="n">
        <f aca="false">(I21)/1.1</f>
        <v>30100.5911517197</v>
      </c>
      <c r="J22" s="29" t="n">
        <f aca="false">(J21)/1.1</f>
        <v>32067.9548020959</v>
      </c>
      <c r="K22" s="29" t="n">
        <f aca="false">(K21)/1.1</f>
        <v>36692.0911890701</v>
      </c>
      <c r="L22" s="29" t="n">
        <f aca="false">(L21)/1.1</f>
        <v>35064.8184538537</v>
      </c>
      <c r="M22" s="29" t="n">
        <f aca="false">(M21)/1.1</f>
        <v>22701.4274265685</v>
      </c>
      <c r="N22" s="29" t="n">
        <f aca="false">(N21)/1.1</f>
        <v>20077.1456260085</v>
      </c>
      <c r="O22" s="29" t="n">
        <f aca="false">(O21)/1.1</f>
        <v>18469.6456189399</v>
      </c>
      <c r="P22" s="29" t="n">
        <f aca="false">(P21)/1.1</f>
        <v>16480.3362634047</v>
      </c>
    </row>
    <row r="23" customFormat="false" ht="13.5" hidden="false" customHeight="false" outlineLevel="0" collapsed="false">
      <c r="B23" s="30"/>
      <c r="C23" s="30"/>
      <c r="F23" s="31"/>
      <c r="G23" s="31"/>
      <c r="P23" s="32"/>
    </row>
    <row r="24" customFormat="false" ht="13.5" hidden="false" customHeight="false" outlineLevel="0" collapsed="false">
      <c r="B24" s="30"/>
      <c r="C24" s="30"/>
      <c r="F24" s="31"/>
      <c r="G24" s="31"/>
      <c r="M24" s="33"/>
      <c r="O24" s="13"/>
      <c r="P24" s="32"/>
    </row>
    <row r="25" customFormat="false" ht="13.5" hidden="false" customHeight="false" outlineLevel="0" collapsed="false">
      <c r="B25" s="30"/>
      <c r="C25" s="30"/>
      <c r="F25" s="31"/>
      <c r="G25" s="31"/>
      <c r="P25" s="32"/>
    </row>
    <row r="26" customFormat="false" ht="13.5" hidden="false" customHeight="false" outlineLevel="0" collapsed="false">
      <c r="B26" s="30"/>
      <c r="C26" s="30"/>
      <c r="F26" s="31"/>
      <c r="G26" s="31"/>
      <c r="P26" s="32"/>
    </row>
    <row r="27" customFormat="false" ht="19.5" hidden="false" customHeight="true" outlineLevel="0" collapsed="false">
      <c r="B27" s="34" t="s">
        <v>20</v>
      </c>
      <c r="C27" s="34"/>
      <c r="D27" s="34"/>
      <c r="E27" s="34"/>
      <c r="F27" s="34"/>
      <c r="G27" s="34"/>
      <c r="H27" s="34"/>
      <c r="I27" s="35"/>
      <c r="J27" s="35"/>
      <c r="K27" s="35"/>
      <c r="L27" s="35"/>
      <c r="M27" s="35"/>
      <c r="N27" s="35"/>
      <c r="O27" s="35"/>
      <c r="P27" s="35"/>
    </row>
    <row r="28" customFormat="false" ht="13.5" hidden="false" customHeight="false" outlineLevel="0" collapsed="false">
      <c r="B28" s="36" t="s">
        <v>21</v>
      </c>
      <c r="C28" s="36"/>
      <c r="D28" s="36" t="s">
        <v>22</v>
      </c>
      <c r="E28" s="37" t="s">
        <v>2</v>
      </c>
      <c r="F28" s="37" t="s">
        <v>3</v>
      </c>
      <c r="G28" s="37" t="s">
        <v>4</v>
      </c>
      <c r="H28" s="37" t="s">
        <v>5</v>
      </c>
      <c r="I28" s="37" t="s">
        <v>6</v>
      </c>
      <c r="J28" s="37" t="s">
        <v>7</v>
      </c>
      <c r="K28" s="37" t="s">
        <v>8</v>
      </c>
      <c r="L28" s="37" t="s">
        <v>9</v>
      </c>
      <c r="M28" s="37" t="s">
        <v>10</v>
      </c>
      <c r="N28" s="37" t="s">
        <v>11</v>
      </c>
      <c r="O28" s="37" t="s">
        <v>12</v>
      </c>
      <c r="P28" s="37" t="s">
        <v>13</v>
      </c>
    </row>
    <row r="29" customFormat="false" ht="13.5" hidden="false" customHeight="true" outlineLevel="0" collapsed="false">
      <c r="B29" s="38" t="s">
        <v>23</v>
      </c>
      <c r="C29" s="39" t="s">
        <v>24</v>
      </c>
      <c r="D29" s="40" t="s">
        <v>25</v>
      </c>
      <c r="E29" s="41" t="n">
        <v>4284</v>
      </c>
      <c r="F29" s="41" t="n">
        <v>3748</v>
      </c>
      <c r="G29" s="41" t="n">
        <v>4498</v>
      </c>
      <c r="H29" s="41" t="n">
        <v>4448</v>
      </c>
      <c r="I29" s="41" t="n">
        <v>4677</v>
      </c>
      <c r="J29" s="41" t="n">
        <v>5024</v>
      </c>
      <c r="K29" s="41" t="n">
        <v>6023</v>
      </c>
      <c r="L29" s="41" t="n">
        <v>5713</v>
      </c>
      <c r="M29" s="41" t="n">
        <v>5269</v>
      </c>
      <c r="N29" s="41" t="n">
        <v>3196</v>
      </c>
      <c r="O29" s="41" t="n">
        <v>3178</v>
      </c>
      <c r="P29" s="41" t="n">
        <v>3198</v>
      </c>
    </row>
    <row r="30" customFormat="false" ht="13.5" hidden="false" customHeight="false" outlineLevel="0" collapsed="false">
      <c r="B30" s="38"/>
      <c r="C30" s="39"/>
      <c r="D30" s="40" t="s">
        <v>26</v>
      </c>
      <c r="E30" s="41" t="n">
        <v>11176</v>
      </c>
      <c r="F30" s="41" t="n">
        <v>11685</v>
      </c>
      <c r="G30" s="41" t="n">
        <v>13579</v>
      </c>
      <c r="H30" s="41" t="n">
        <v>12342</v>
      </c>
      <c r="I30" s="41" t="n">
        <v>13933</v>
      </c>
      <c r="J30" s="41" t="n">
        <v>13788</v>
      </c>
      <c r="K30" s="41" t="n">
        <v>14895</v>
      </c>
      <c r="L30" s="41" t="n">
        <v>14573</v>
      </c>
      <c r="M30" s="41" t="n">
        <v>16752</v>
      </c>
      <c r="N30" s="41" t="n">
        <v>18799</v>
      </c>
      <c r="O30" s="41" t="n">
        <v>18944</v>
      </c>
      <c r="P30" s="41" t="n">
        <v>18234</v>
      </c>
    </row>
    <row r="31" customFormat="false" ht="13.5" hidden="false" customHeight="false" outlineLevel="0" collapsed="false">
      <c r="B31" s="38"/>
      <c r="C31" s="39"/>
      <c r="D31" s="40" t="s">
        <v>27</v>
      </c>
      <c r="E31" s="41" t="n">
        <v>973</v>
      </c>
      <c r="F31" s="41" t="n">
        <v>1044</v>
      </c>
      <c r="G31" s="41" t="n">
        <v>1259</v>
      </c>
      <c r="H31" s="41" t="n">
        <v>1282</v>
      </c>
      <c r="I31" s="41" t="n">
        <v>1420</v>
      </c>
      <c r="J31" s="41" t="n">
        <v>1317</v>
      </c>
      <c r="K31" s="41" t="n">
        <v>1371</v>
      </c>
      <c r="L31" s="41" t="n">
        <v>1450</v>
      </c>
      <c r="M31" s="41" t="n">
        <v>1308</v>
      </c>
      <c r="N31" s="41" t="n">
        <v>1256</v>
      </c>
      <c r="O31" s="41" t="n">
        <v>1361</v>
      </c>
      <c r="P31" s="41" t="n">
        <v>1338</v>
      </c>
    </row>
    <row r="32" customFormat="false" ht="13.5" hidden="false" customHeight="false" outlineLevel="0" collapsed="false">
      <c r="B32" s="38"/>
      <c r="C32" s="39"/>
      <c r="D32" s="40" t="s">
        <v>28</v>
      </c>
      <c r="E32" s="41" t="n">
        <v>2754</v>
      </c>
      <c r="F32" s="41" t="n">
        <v>2743</v>
      </c>
      <c r="G32" s="41" t="n">
        <v>3538</v>
      </c>
      <c r="H32" s="41" t="n">
        <v>2140</v>
      </c>
      <c r="I32" s="41" t="n">
        <v>2814</v>
      </c>
      <c r="J32" s="41" t="n">
        <v>1545</v>
      </c>
      <c r="K32" s="41" t="n">
        <v>249</v>
      </c>
      <c r="L32" s="41" t="n">
        <v>128</v>
      </c>
      <c r="M32" s="41" t="n">
        <v>670</v>
      </c>
      <c r="N32" s="41" t="n">
        <v>1640</v>
      </c>
      <c r="O32" s="41" t="n">
        <v>1677</v>
      </c>
      <c r="P32" s="41" t="n">
        <v>1203</v>
      </c>
    </row>
    <row r="33" customFormat="false" ht="13.5" hidden="false" customHeight="false" outlineLevel="0" collapsed="false">
      <c r="B33" s="38"/>
      <c r="C33" s="39"/>
      <c r="D33" s="42" t="s">
        <v>18</v>
      </c>
      <c r="E33" s="43" t="n">
        <f aca="false">SUM(E29:E32)</f>
        <v>19187</v>
      </c>
      <c r="F33" s="43" t="n">
        <f aca="false">SUM(F29:F32)</f>
        <v>19220</v>
      </c>
      <c r="G33" s="43" t="n">
        <f aca="false">SUM(G29:G32)</f>
        <v>22874</v>
      </c>
      <c r="H33" s="43" t="n">
        <f aca="false">SUM(H29:H32)</f>
        <v>20212</v>
      </c>
      <c r="I33" s="43" t="n">
        <f aca="false">SUM(I29:I32)</f>
        <v>22844</v>
      </c>
      <c r="J33" s="43" t="n">
        <f aca="false">SUM(J29:J32)</f>
        <v>21674</v>
      </c>
      <c r="K33" s="43" t="n">
        <f aca="false">SUM(K29:K32)</f>
        <v>22538</v>
      </c>
      <c r="L33" s="43" t="n">
        <f aca="false">SUM(L29:L32)</f>
        <v>21864</v>
      </c>
      <c r="M33" s="43" t="n">
        <f aca="false">SUM(M29:M32)</f>
        <v>23999</v>
      </c>
      <c r="N33" s="43" t="n">
        <f aca="false">SUM(N29:N32)</f>
        <v>24891</v>
      </c>
      <c r="O33" s="43" t="n">
        <f aca="false">SUM(O29:O32)</f>
        <v>25160</v>
      </c>
      <c r="P33" s="43" t="n">
        <f aca="false">SUM(P29:P32)</f>
        <v>23973</v>
      </c>
    </row>
    <row r="34" customFormat="false" ht="13.5" hidden="false" customHeight="true" outlineLevel="0" collapsed="false">
      <c r="B34" s="44" t="s">
        <v>29</v>
      </c>
      <c r="C34" s="45" t="s">
        <v>30</v>
      </c>
      <c r="D34" s="46" t="s">
        <v>25</v>
      </c>
      <c r="E34" s="47" t="n">
        <v>532</v>
      </c>
      <c r="F34" s="47" t="n">
        <v>632</v>
      </c>
      <c r="G34" s="47" t="n">
        <v>826</v>
      </c>
      <c r="H34" s="47" t="n">
        <v>960</v>
      </c>
      <c r="I34" s="47" t="n">
        <v>1283</v>
      </c>
      <c r="J34" s="47" t="n">
        <v>1666</v>
      </c>
      <c r="K34" s="47" t="n">
        <v>2377</v>
      </c>
      <c r="L34" s="47" t="n">
        <v>2327</v>
      </c>
      <c r="M34" s="47" t="n">
        <v>1394</v>
      </c>
      <c r="N34" s="47" t="n">
        <v>673</v>
      </c>
      <c r="O34" s="47" t="n">
        <v>580</v>
      </c>
      <c r="P34" s="47" t="n">
        <v>517</v>
      </c>
      <c r="S34" s="13"/>
    </row>
    <row r="35" customFormat="false" ht="13.5" hidden="false" customHeight="false" outlineLevel="0" collapsed="false">
      <c r="B35" s="44"/>
      <c r="C35" s="45"/>
      <c r="D35" s="46" t="s">
        <v>26</v>
      </c>
      <c r="E35" s="47" t="n">
        <v>1223</v>
      </c>
      <c r="F35" s="47" t="n">
        <v>1517</v>
      </c>
      <c r="G35" s="47" t="n">
        <v>1637</v>
      </c>
      <c r="H35" s="47" t="n">
        <v>1810</v>
      </c>
      <c r="I35" s="47" t="n">
        <v>2289</v>
      </c>
      <c r="J35" s="47" t="n">
        <v>2610</v>
      </c>
      <c r="K35" s="47" t="n">
        <v>3567</v>
      </c>
      <c r="L35" s="47" t="n">
        <v>3378</v>
      </c>
      <c r="M35" s="47" t="n">
        <v>2772</v>
      </c>
      <c r="N35" s="47" t="n">
        <v>2723</v>
      </c>
      <c r="O35" s="47" t="n">
        <v>2241</v>
      </c>
      <c r="P35" s="47" t="n">
        <v>2228</v>
      </c>
      <c r="S35" s="13"/>
    </row>
    <row r="36" customFormat="false" ht="13.5" hidden="false" customHeight="false" outlineLevel="0" collapsed="false">
      <c r="B36" s="44"/>
      <c r="C36" s="45"/>
      <c r="D36" s="46" t="s">
        <v>27</v>
      </c>
      <c r="E36" s="47" t="n">
        <v>58</v>
      </c>
      <c r="F36" s="47" t="n">
        <v>83</v>
      </c>
      <c r="G36" s="47" t="n">
        <v>94</v>
      </c>
      <c r="H36" s="47" t="n">
        <v>83</v>
      </c>
      <c r="I36" s="47" t="n">
        <v>109</v>
      </c>
      <c r="J36" s="47" t="n">
        <v>109</v>
      </c>
      <c r="K36" s="47" t="n">
        <v>116</v>
      </c>
      <c r="L36" s="47" t="n">
        <v>100</v>
      </c>
      <c r="M36" s="47" t="n">
        <v>118</v>
      </c>
      <c r="N36" s="47" t="n">
        <v>115</v>
      </c>
      <c r="O36" s="47" t="n">
        <v>55</v>
      </c>
      <c r="P36" s="47" t="n">
        <v>78</v>
      </c>
    </row>
    <row r="37" customFormat="false" ht="13.5" hidden="false" customHeight="false" outlineLevel="0" collapsed="false">
      <c r="B37" s="44"/>
      <c r="C37" s="45"/>
      <c r="D37" s="46" t="s">
        <v>28</v>
      </c>
      <c r="E37" s="47" t="n">
        <v>234</v>
      </c>
      <c r="F37" s="47" t="n">
        <v>207</v>
      </c>
      <c r="G37" s="47" t="n">
        <v>219</v>
      </c>
      <c r="H37" s="47" t="n">
        <v>195</v>
      </c>
      <c r="I37" s="47" t="n">
        <v>177</v>
      </c>
      <c r="J37" s="47" t="n">
        <v>145</v>
      </c>
      <c r="K37" s="47" t="n">
        <v>116</v>
      </c>
      <c r="L37" s="47" t="n">
        <v>55</v>
      </c>
      <c r="M37" s="47" t="n">
        <v>52</v>
      </c>
      <c r="N37" s="47" t="n">
        <v>131</v>
      </c>
      <c r="O37" s="47" t="n">
        <v>123</v>
      </c>
      <c r="P37" s="47" t="n">
        <v>65</v>
      </c>
    </row>
    <row r="38" customFormat="false" ht="13.5" hidden="false" customHeight="false" outlineLevel="0" collapsed="false">
      <c r="B38" s="44"/>
      <c r="C38" s="45"/>
      <c r="D38" s="48" t="s">
        <v>18</v>
      </c>
      <c r="E38" s="49" t="n">
        <f aca="false">SUM(E34:E37)</f>
        <v>2047</v>
      </c>
      <c r="F38" s="49" t="n">
        <f aca="false">SUM(F34:F37)</f>
        <v>2439</v>
      </c>
      <c r="G38" s="49" t="n">
        <f aca="false">SUM(G34:G37)</f>
        <v>2776</v>
      </c>
      <c r="H38" s="49" t="n">
        <f aca="false">SUM(H34:H37)</f>
        <v>3048</v>
      </c>
      <c r="I38" s="49" t="n">
        <f aca="false">SUM(I34:I37)</f>
        <v>3858</v>
      </c>
      <c r="J38" s="49" t="n">
        <f aca="false">SUM(J34:J37)</f>
        <v>4530</v>
      </c>
      <c r="K38" s="49" t="n">
        <f aca="false">SUM(K34:K37)</f>
        <v>6176</v>
      </c>
      <c r="L38" s="49" t="n">
        <f aca="false">SUM(L34:L37)</f>
        <v>5860</v>
      </c>
      <c r="M38" s="49" t="n">
        <f aca="false">SUM(M34:M37)</f>
        <v>4336</v>
      </c>
      <c r="N38" s="49" t="n">
        <f aca="false">SUM(N34:N37)</f>
        <v>3642</v>
      </c>
      <c r="O38" s="49" t="n">
        <f aca="false">SUM(O34:O37)</f>
        <v>2999</v>
      </c>
      <c r="P38" s="49" t="n">
        <f aca="false">SUM(P34:P37)</f>
        <v>2888</v>
      </c>
    </row>
    <row r="39" customFormat="false" ht="13.5" hidden="false" customHeight="true" outlineLevel="0" collapsed="false">
      <c r="B39" s="50" t="s">
        <v>31</v>
      </c>
      <c r="C39" s="51" t="s">
        <v>32</v>
      </c>
      <c r="D39" s="52" t="s">
        <v>25</v>
      </c>
      <c r="E39" s="53" t="n">
        <v>997</v>
      </c>
      <c r="F39" s="53" t="n">
        <v>1052</v>
      </c>
      <c r="G39" s="53" t="n">
        <v>1267</v>
      </c>
      <c r="H39" s="53" t="n">
        <v>1567</v>
      </c>
      <c r="I39" s="53" t="n">
        <v>1552</v>
      </c>
      <c r="J39" s="53" t="n">
        <v>1892</v>
      </c>
      <c r="K39" s="53" t="n">
        <v>2398</v>
      </c>
      <c r="L39" s="53" t="n">
        <v>2186</v>
      </c>
      <c r="M39" s="53" t="n">
        <v>1696</v>
      </c>
      <c r="N39" s="53" t="n">
        <v>1094</v>
      </c>
      <c r="O39" s="53" t="n">
        <v>863</v>
      </c>
      <c r="P39" s="53" t="n">
        <v>840</v>
      </c>
    </row>
    <row r="40" customFormat="false" ht="13.5" hidden="false" customHeight="false" outlineLevel="0" collapsed="false">
      <c r="B40" s="50"/>
      <c r="C40" s="51"/>
      <c r="D40" s="52" t="s">
        <v>26</v>
      </c>
      <c r="E40" s="53" t="n">
        <v>2700</v>
      </c>
      <c r="F40" s="53" t="n">
        <v>2766</v>
      </c>
      <c r="G40" s="53" t="n">
        <v>3616</v>
      </c>
      <c r="H40" s="53" t="n">
        <v>3475</v>
      </c>
      <c r="I40" s="53" t="n">
        <v>3725</v>
      </c>
      <c r="J40" s="53" t="n">
        <v>4089</v>
      </c>
      <c r="K40" s="53" t="n">
        <v>4259</v>
      </c>
      <c r="L40" s="53" t="n">
        <v>4024</v>
      </c>
      <c r="M40" s="53" t="n">
        <v>4205</v>
      </c>
      <c r="N40" s="53" t="n">
        <v>4776</v>
      </c>
      <c r="O40" s="53" t="n">
        <v>4240</v>
      </c>
      <c r="P40" s="53" t="n">
        <v>4451</v>
      </c>
    </row>
    <row r="41" customFormat="false" ht="13.5" hidden="false" customHeight="false" outlineLevel="0" collapsed="false">
      <c r="B41" s="50"/>
      <c r="C41" s="51"/>
      <c r="D41" s="52" t="s">
        <v>27</v>
      </c>
      <c r="E41" s="53" t="n">
        <v>400</v>
      </c>
      <c r="F41" s="53" t="n">
        <v>449</v>
      </c>
      <c r="G41" s="53" t="n">
        <v>622</v>
      </c>
      <c r="H41" s="53" t="n">
        <v>580</v>
      </c>
      <c r="I41" s="53" t="n">
        <v>623</v>
      </c>
      <c r="J41" s="53" t="n">
        <v>663</v>
      </c>
      <c r="K41" s="53" t="n">
        <v>634</v>
      </c>
      <c r="L41" s="53" t="n">
        <v>562</v>
      </c>
      <c r="M41" s="53" t="n">
        <v>500</v>
      </c>
      <c r="N41" s="53" t="n">
        <v>632</v>
      </c>
      <c r="O41" s="53" t="n">
        <v>590</v>
      </c>
      <c r="P41" s="53" t="n">
        <v>599</v>
      </c>
    </row>
    <row r="42" customFormat="false" ht="13.5" hidden="false" customHeight="false" outlineLevel="0" collapsed="false">
      <c r="B42" s="50"/>
      <c r="C42" s="51"/>
      <c r="D42" s="52" t="s">
        <v>28</v>
      </c>
      <c r="E42" s="53" t="n">
        <v>388</v>
      </c>
      <c r="F42" s="53" t="n">
        <v>352</v>
      </c>
      <c r="G42" s="53" t="n">
        <v>537</v>
      </c>
      <c r="H42" s="53" t="n">
        <v>425</v>
      </c>
      <c r="I42" s="53" t="n">
        <v>549</v>
      </c>
      <c r="J42" s="53" t="n">
        <v>240</v>
      </c>
      <c r="K42" s="53" t="n">
        <v>85</v>
      </c>
      <c r="L42" s="53" t="n">
        <v>22</v>
      </c>
      <c r="M42" s="53" t="n">
        <v>90</v>
      </c>
      <c r="N42" s="53" t="n">
        <v>204</v>
      </c>
      <c r="O42" s="53" t="n">
        <v>172</v>
      </c>
      <c r="P42" s="53" t="n">
        <v>149</v>
      </c>
    </row>
    <row r="43" customFormat="false" ht="13.5" hidden="false" customHeight="false" outlineLevel="0" collapsed="false">
      <c r="B43" s="50"/>
      <c r="C43" s="51"/>
      <c r="D43" s="54" t="s">
        <v>18</v>
      </c>
      <c r="E43" s="55" t="n">
        <f aca="false">SUM(E39:E42)</f>
        <v>4485</v>
      </c>
      <c r="F43" s="55" t="n">
        <f aca="false">SUM(F39:F42)</f>
        <v>4619</v>
      </c>
      <c r="G43" s="55" t="n">
        <f aca="false">SUM(G39:G42)</f>
        <v>6042</v>
      </c>
      <c r="H43" s="55" t="n">
        <f aca="false">SUM(H39:H42)</f>
        <v>6047</v>
      </c>
      <c r="I43" s="55" t="n">
        <f aca="false">SUM(I39:I42)</f>
        <v>6449</v>
      </c>
      <c r="J43" s="55" t="n">
        <f aca="false">SUM(J39:J42)</f>
        <v>6884</v>
      </c>
      <c r="K43" s="55" t="n">
        <f aca="false">SUM(K39:K42)</f>
        <v>7376</v>
      </c>
      <c r="L43" s="55" t="n">
        <f aca="false">SUM(L39:L42)</f>
        <v>6794</v>
      </c>
      <c r="M43" s="55" t="n">
        <f aca="false">SUM(M39:M42)</f>
        <v>6491</v>
      </c>
      <c r="N43" s="55" t="n">
        <f aca="false">SUM(N39:N42)</f>
        <v>6706</v>
      </c>
      <c r="O43" s="55" t="n">
        <f aca="false">SUM(O39:O42)</f>
        <v>5865</v>
      </c>
      <c r="P43" s="55" t="n">
        <f aca="false">SUM(P39:P42)</f>
        <v>6039</v>
      </c>
    </row>
    <row r="44" customFormat="false" ht="13.5" hidden="false" customHeight="true" outlineLevel="0" collapsed="false">
      <c r="B44" s="56" t="s">
        <v>33</v>
      </c>
      <c r="C44" s="57" t="s">
        <v>34</v>
      </c>
      <c r="D44" s="58" t="s">
        <v>25</v>
      </c>
      <c r="E44" s="59" t="n">
        <v>996</v>
      </c>
      <c r="F44" s="59" t="n">
        <v>1058</v>
      </c>
      <c r="G44" s="59" t="n">
        <v>1313</v>
      </c>
      <c r="H44" s="59" t="n">
        <v>1424</v>
      </c>
      <c r="I44" s="59" t="n">
        <v>1287</v>
      </c>
      <c r="J44" s="59" t="n">
        <v>1710</v>
      </c>
      <c r="K44" s="59" t="n">
        <v>1939</v>
      </c>
      <c r="L44" s="59" t="n">
        <v>1707</v>
      </c>
      <c r="M44" s="59" t="n">
        <v>1126</v>
      </c>
      <c r="N44" s="59" t="n">
        <v>906</v>
      </c>
      <c r="O44" s="59" t="n">
        <v>750</v>
      </c>
      <c r="P44" s="59" t="n">
        <v>789</v>
      </c>
    </row>
    <row r="45" customFormat="false" ht="13.5" hidden="false" customHeight="false" outlineLevel="0" collapsed="false">
      <c r="B45" s="56"/>
      <c r="C45" s="57"/>
      <c r="D45" s="58" t="s">
        <v>26</v>
      </c>
      <c r="E45" s="59" t="n">
        <v>2836</v>
      </c>
      <c r="F45" s="59" t="n">
        <v>3107</v>
      </c>
      <c r="G45" s="59" t="n">
        <v>3697</v>
      </c>
      <c r="H45" s="59" t="n">
        <v>3597</v>
      </c>
      <c r="I45" s="59" t="n">
        <v>3909</v>
      </c>
      <c r="J45" s="59" t="n">
        <v>4593</v>
      </c>
      <c r="K45" s="59" t="n">
        <v>4568</v>
      </c>
      <c r="L45" s="59" t="n">
        <v>4546</v>
      </c>
      <c r="M45" s="59" t="n">
        <v>4518</v>
      </c>
      <c r="N45" s="59" t="n">
        <v>4890</v>
      </c>
      <c r="O45" s="59" t="n">
        <v>4474</v>
      </c>
      <c r="P45" s="59" t="n">
        <v>4438</v>
      </c>
    </row>
    <row r="46" customFormat="false" ht="13.5" hidden="false" customHeight="false" outlineLevel="0" collapsed="false">
      <c r="B46" s="56"/>
      <c r="C46" s="57"/>
      <c r="D46" s="58" t="s">
        <v>27</v>
      </c>
      <c r="E46" s="59" t="n">
        <v>321</v>
      </c>
      <c r="F46" s="59" t="n">
        <v>375</v>
      </c>
      <c r="G46" s="59" t="n">
        <v>395</v>
      </c>
      <c r="H46" s="59" t="n">
        <v>367</v>
      </c>
      <c r="I46" s="59" t="n">
        <v>408</v>
      </c>
      <c r="J46" s="59" t="n">
        <v>373</v>
      </c>
      <c r="K46" s="59" t="n">
        <v>390</v>
      </c>
      <c r="L46" s="59" t="n">
        <v>298</v>
      </c>
      <c r="M46" s="59" t="n">
        <v>364</v>
      </c>
      <c r="N46" s="59" t="n">
        <v>407</v>
      </c>
      <c r="O46" s="59" t="n">
        <v>340</v>
      </c>
      <c r="P46" s="59" t="n">
        <v>349</v>
      </c>
    </row>
    <row r="47" customFormat="false" ht="13.5" hidden="false" customHeight="false" outlineLevel="0" collapsed="false">
      <c r="B47" s="56"/>
      <c r="C47" s="57"/>
      <c r="D47" s="58" t="s">
        <v>28</v>
      </c>
      <c r="E47" s="59" t="n">
        <v>212</v>
      </c>
      <c r="F47" s="59" t="n">
        <v>211</v>
      </c>
      <c r="G47" s="59" t="n">
        <v>188</v>
      </c>
      <c r="H47" s="59" t="n">
        <v>221</v>
      </c>
      <c r="I47" s="59" t="n">
        <v>260</v>
      </c>
      <c r="J47" s="59" t="n">
        <v>272</v>
      </c>
      <c r="K47" s="59" t="n">
        <v>151</v>
      </c>
      <c r="L47" s="59" t="n">
        <v>125</v>
      </c>
      <c r="M47" s="59" t="n">
        <v>117</v>
      </c>
      <c r="N47" s="59" t="n">
        <v>128</v>
      </c>
      <c r="O47" s="59" t="n">
        <v>103</v>
      </c>
      <c r="P47" s="59" t="n">
        <v>63</v>
      </c>
    </row>
    <row r="48" customFormat="false" ht="13.5" hidden="false" customHeight="false" outlineLevel="0" collapsed="false">
      <c r="B48" s="56"/>
      <c r="C48" s="57"/>
      <c r="D48" s="60" t="s">
        <v>18</v>
      </c>
      <c r="E48" s="61" t="n">
        <f aca="false">SUM(E44:E47)</f>
        <v>4365</v>
      </c>
      <c r="F48" s="61" t="n">
        <f aca="false">SUM(F44:F47)</f>
        <v>4751</v>
      </c>
      <c r="G48" s="61" t="n">
        <f aca="false">SUM(G44:G47)</f>
        <v>5593</v>
      </c>
      <c r="H48" s="61" t="n">
        <f aca="false">SUM(H44:H47)</f>
        <v>5609</v>
      </c>
      <c r="I48" s="61" t="n">
        <f aca="false">SUM(I44:I47)</f>
        <v>5864</v>
      </c>
      <c r="J48" s="61" t="n">
        <f aca="false">SUM(J44:J47)</f>
        <v>6948</v>
      </c>
      <c r="K48" s="61" t="n">
        <f aca="false">SUM(K44:K47)</f>
        <v>7048</v>
      </c>
      <c r="L48" s="61" t="n">
        <f aca="false">SUM(L44:L47)</f>
        <v>6676</v>
      </c>
      <c r="M48" s="61" t="n">
        <f aca="false">SUM(M44:M47)</f>
        <v>6125</v>
      </c>
      <c r="N48" s="61" t="n">
        <f aca="false">SUM(N44:N47)</f>
        <v>6331</v>
      </c>
      <c r="O48" s="61" t="n">
        <f aca="false">SUM(O44:O47)</f>
        <v>5667</v>
      </c>
      <c r="P48" s="61" t="n">
        <f aca="false">SUM(P44:P47)</f>
        <v>5639</v>
      </c>
    </row>
    <row r="49" customFormat="false" ht="13.5" hidden="false" customHeight="false" outlineLevel="0" collapsed="false">
      <c r="K49" s="62"/>
    </row>
    <row r="50" customFormat="false" ht="13.5" hidden="false" customHeight="false" outlineLevel="0" collapsed="false">
      <c r="D50" s="20" t="s">
        <v>18</v>
      </c>
      <c r="E50" s="63" t="n">
        <f aca="false">E33+E38+E43+E48</f>
        <v>30084</v>
      </c>
      <c r="F50" s="63" t="n">
        <f aca="false">F33+F38+F43+F48</f>
        <v>31029</v>
      </c>
      <c r="G50" s="63" t="n">
        <f aca="false">G33+G38+G43+G48</f>
        <v>37285</v>
      </c>
      <c r="H50" s="63" t="n">
        <f aca="false">H33+H38+H43+H48</f>
        <v>34916</v>
      </c>
      <c r="I50" s="63" t="n">
        <f aca="false">I33+I38+I43+I48</f>
        <v>39015</v>
      </c>
      <c r="J50" s="63" t="n">
        <f aca="false">J33+J38+J43+J48</f>
        <v>40036</v>
      </c>
      <c r="K50" s="63" t="n">
        <f aca="false">K33+K38+K43+K48</f>
        <v>43138</v>
      </c>
      <c r="L50" s="63" t="n">
        <f aca="false">L33+L38+L43+L48</f>
        <v>41194</v>
      </c>
      <c r="M50" s="63" t="n">
        <f aca="false">M33+M38+M43+M48</f>
        <v>40951</v>
      </c>
      <c r="N50" s="63" t="n">
        <f aca="false">N33+N38+N43+N48</f>
        <v>41570</v>
      </c>
      <c r="O50" s="63" t="n">
        <f aca="false">O33+O38+O43+O48</f>
        <v>39691</v>
      </c>
      <c r="P50" s="63" t="n">
        <f aca="false">P33+P38+P43+P48</f>
        <v>38539</v>
      </c>
    </row>
    <row r="51" customFormat="false" ht="13.5" hidden="false" customHeight="false" outlineLevel="0" collapsed="false">
      <c r="J51" s="13"/>
      <c r="K51" s="62"/>
    </row>
    <row r="52" customFormat="false" ht="13.5" hidden="false" customHeight="false" outlineLevel="0" collapsed="false">
      <c r="F52" s="13"/>
      <c r="H52" s="13"/>
      <c r="I52" s="13"/>
      <c r="K52" s="62"/>
      <c r="P52" s="13"/>
    </row>
    <row r="53" customFormat="false" ht="13.5" hidden="false" customHeight="false" outlineLevel="0" collapsed="false">
      <c r="F53" s="13"/>
      <c r="G53" s="13"/>
      <c r="H53" s="13"/>
      <c r="I53" s="13"/>
      <c r="J53" s="64"/>
      <c r="K53" s="64"/>
      <c r="L53" s="13"/>
      <c r="M53" s="13"/>
      <c r="N53" s="33"/>
      <c r="O53" s="13"/>
    </row>
    <row r="54" customFormat="false" ht="13.5" hidden="false" customHeight="false" outlineLevel="0" collapsed="false">
      <c r="G54" s="33"/>
      <c r="H54" s="33"/>
      <c r="I54" s="13"/>
      <c r="J54" s="33"/>
      <c r="L54" s="64"/>
      <c r="N54" s="64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E57" s="0"/>
      <c r="F57" s="65"/>
      <c r="G57" s="65"/>
      <c r="H57" s="0"/>
      <c r="I57" s="33"/>
      <c r="J57" s="33"/>
    </row>
    <row r="58" customFormat="false" ht="13.5" hidden="false" customHeight="false" outlineLevel="0" collapsed="false">
      <c r="E58" s="0"/>
      <c r="F58" s="0"/>
      <c r="G58" s="0"/>
      <c r="H58" s="0"/>
    </row>
    <row r="59" customFormat="false" ht="13.5" hidden="false" customHeight="false" outlineLevel="0" collapsed="false">
      <c r="E59" s="0"/>
      <c r="F59" s="0"/>
      <c r="G59" s="0"/>
      <c r="H59" s="0"/>
      <c r="J59" s="33"/>
    </row>
    <row r="60" customFormat="false" ht="13.5" hidden="false" customHeight="false" outlineLevel="0" collapsed="false">
      <c r="E60" s="0"/>
      <c r="F60" s="0"/>
      <c r="G60" s="0"/>
      <c r="H60" s="0"/>
    </row>
    <row r="61" customFormat="false" ht="13.5" hidden="false" customHeight="false" outlineLevel="0" collapsed="false">
      <c r="E61" s="0"/>
      <c r="F61" s="0"/>
      <c r="G61" s="0"/>
      <c r="H61" s="0"/>
      <c r="I61" s="33"/>
    </row>
    <row r="62" customFormat="false" ht="13.5" hidden="false" customHeight="false" outlineLevel="0" collapsed="false">
      <c r="E62" s="0"/>
      <c r="F62" s="0"/>
      <c r="G62" s="65"/>
      <c r="H62" s="65"/>
      <c r="I62" s="65"/>
      <c r="J62" s="65"/>
      <c r="K62" s="65"/>
    </row>
    <row r="63" customFormat="false" ht="13.5" hidden="false" customHeight="false" outlineLevel="0" collapsed="false">
      <c r="E63" s="0"/>
      <c r="F63" s="0"/>
      <c r="G63" s="0"/>
      <c r="H63" s="0"/>
      <c r="I63" s="33"/>
    </row>
    <row r="64" customFormat="false" ht="13.5" hidden="false" customHeight="false" outlineLevel="0" collapsed="false">
      <c r="E64" s="0"/>
      <c r="F64" s="0"/>
      <c r="G64" s="65"/>
      <c r="H64" s="0"/>
    </row>
    <row r="65" customFormat="false" ht="13.5" hidden="false" customHeight="false" outlineLevel="0" collapsed="false">
      <c r="E65" s="0"/>
      <c r="F65" s="0"/>
      <c r="G65" s="0"/>
      <c r="H65" s="0"/>
    </row>
    <row r="66" customFormat="false" ht="13.5" hidden="false" customHeight="false" outlineLevel="0" collapsed="false">
      <c r="E66" s="0"/>
      <c r="F66" s="0"/>
      <c r="G66" s="0"/>
      <c r="H66" s="0"/>
    </row>
    <row r="67" customFormat="false" ht="13.5" hidden="false" customHeight="false" outlineLevel="0" collapsed="false">
      <c r="E67" s="0"/>
      <c r="F67" s="0"/>
      <c r="G67" s="0"/>
      <c r="H67" s="0"/>
    </row>
    <row r="68" customFormat="false" ht="13.5" hidden="false" customHeight="false" outlineLevel="0" collapsed="false">
      <c r="E68" s="0"/>
      <c r="F68" s="0"/>
      <c r="G68" s="0"/>
      <c r="H68" s="0"/>
    </row>
    <row r="69" customFormat="false" ht="13.5" hidden="false" customHeight="false" outlineLevel="0" collapsed="false">
      <c r="E69" s="0"/>
      <c r="F69" s="0"/>
      <c r="G69" s="0"/>
      <c r="H69" s="0"/>
    </row>
    <row r="70" customFormat="false" ht="13.5" hidden="false" customHeight="false" outlineLevel="0" collapsed="false">
      <c r="E70" s="0"/>
      <c r="F70" s="0"/>
      <c r="G70" s="0"/>
      <c r="H70" s="0"/>
    </row>
    <row r="71" customFormat="false" ht="13.5" hidden="false" customHeight="false" outlineLevel="0" collapsed="false">
      <c r="E71" s="0"/>
      <c r="F71" s="0"/>
      <c r="G71" s="0"/>
      <c r="H71" s="0"/>
    </row>
    <row r="72" customFormat="false" ht="13.5" hidden="false" customHeight="false" outlineLevel="0" collapsed="false">
      <c r="E72" s="0"/>
      <c r="F72" s="0"/>
      <c r="G72" s="0"/>
      <c r="H72" s="0"/>
    </row>
    <row r="73" customFormat="false" ht="13.5" hidden="false" customHeight="false" outlineLevel="0" collapsed="false">
      <c r="E73" s="0"/>
      <c r="F73" s="0"/>
      <c r="G73" s="0"/>
      <c r="H73" s="0"/>
    </row>
    <row r="74" customFormat="false" ht="13.5" hidden="false" customHeight="false" outlineLevel="0" collapsed="false">
      <c r="E74" s="0"/>
      <c r="F74" s="0"/>
      <c r="G74" s="0"/>
      <c r="H74" s="0"/>
    </row>
    <row r="75" customFormat="false" ht="13.5" hidden="false" customHeight="false" outlineLevel="0" collapsed="false">
      <c r="E75" s="0"/>
      <c r="F75" s="0"/>
      <c r="G75" s="0"/>
      <c r="H75" s="0"/>
    </row>
    <row r="76" customFormat="false" ht="13.5" hidden="false" customHeight="false" outlineLevel="0" collapsed="false">
      <c r="E76" s="0"/>
      <c r="F76" s="0"/>
      <c r="G76" s="0"/>
      <c r="H76" s="0"/>
    </row>
    <row r="77" customFormat="false" ht="13.5" hidden="false" customHeight="false" outlineLevel="0" collapsed="false">
      <c r="E77" s="0"/>
      <c r="F77" s="0"/>
      <c r="G77" s="0"/>
      <c r="H77" s="0"/>
    </row>
    <row r="78" customFormat="false" ht="13.5" hidden="false" customHeight="false" outlineLevel="0" collapsed="false">
      <c r="E78" s="0"/>
      <c r="F78" s="0"/>
      <c r="G78" s="0"/>
      <c r="H78" s="0"/>
    </row>
    <row r="81" customFormat="false" ht="13.5" hidden="false" customHeight="false" outlineLevel="0" collapsed="false">
      <c r="H81" s="33"/>
    </row>
  </sheetData>
  <mergeCells count="17">
    <mergeCell ref="B8:C8"/>
    <mergeCell ref="B16:D16"/>
    <mergeCell ref="B17:D17"/>
    <mergeCell ref="B18:D18"/>
    <mergeCell ref="B19:D19"/>
    <mergeCell ref="C21:D21"/>
    <mergeCell ref="C22:D22"/>
    <mergeCell ref="B27:H27"/>
    <mergeCell ref="B28:C28"/>
    <mergeCell ref="B29:B33"/>
    <mergeCell ref="C29:C33"/>
    <mergeCell ref="B34:B38"/>
    <mergeCell ref="C34:C38"/>
    <mergeCell ref="B39:B43"/>
    <mergeCell ref="C39:C43"/>
    <mergeCell ref="B44:B48"/>
    <mergeCell ref="C44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5" ySplit="11" topLeftCell="P358" activePane="bottomRight" state="frozen"/>
      <selection pane="topLeft" activeCell="A1" activeCellId="0" sqref="A1"/>
      <selection pane="topRight" activeCell="P1" activeCellId="0" sqref="P1"/>
      <selection pane="bottomLeft" activeCell="A358" activeCellId="0" sqref="A358"/>
      <selection pane="bottomRight" activeCell="F387" activeCellId="0" sqref="F38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6" width="11.42"/>
    <col collapsed="false" customWidth="false" hidden="false" outlineLevel="0" max="2" min="2" style="67" width="11.42"/>
    <col collapsed="false" customWidth="false" hidden="false" outlineLevel="0" max="3" min="3" style="66" width="11.42"/>
    <col collapsed="false" customWidth="true" hidden="false" outlineLevel="0" max="4" min="4" style="66" width="6.85"/>
    <col collapsed="false" customWidth="false" hidden="false" outlineLevel="0" max="9" min="5" style="66" width="11.42"/>
    <col collapsed="false" customWidth="true" hidden="false" outlineLevel="0" max="10" min="10" style="66" width="5.13"/>
    <col collapsed="false" customWidth="false" hidden="false" outlineLevel="0" max="15" min="11" style="68" width="11.42"/>
    <col collapsed="false" customWidth="false" hidden="false" outlineLevel="0" max="257" min="16" style="66" width="11.42"/>
  </cols>
  <sheetData>
    <row r="1" customFormat="false" ht="11.25" hidden="false" customHeight="false" outlineLevel="0" collapsed="false">
      <c r="F1" s="69"/>
      <c r="G1" s="69"/>
      <c r="H1" s="69"/>
      <c r="I1" s="69"/>
    </row>
    <row r="2" customFormat="false" ht="11.25" hidden="false" customHeight="false" outlineLevel="0" collapsed="false">
      <c r="F2" s="69"/>
      <c r="G2" s="69"/>
      <c r="H2" s="69"/>
      <c r="I2" s="69"/>
    </row>
    <row r="3" customFormat="false" ht="11.25" hidden="false" customHeight="false" outlineLevel="0" collapsed="false">
      <c r="F3" s="69"/>
      <c r="G3" s="69"/>
      <c r="H3" s="70"/>
      <c r="I3" s="70"/>
    </row>
    <row r="4" customFormat="false" ht="11.25" hidden="false" customHeight="false" outlineLevel="0" collapsed="false">
      <c r="D4" s="71"/>
      <c r="F4" s="69"/>
      <c r="G4" s="69"/>
      <c r="H4" s="72"/>
      <c r="I4" s="72"/>
    </row>
    <row r="5" customFormat="false" ht="11.25" hidden="false" customHeight="false" outlineLevel="0" collapsed="false">
      <c r="C5" s="73"/>
      <c r="D5" s="73"/>
    </row>
    <row r="6" customFormat="false" ht="11.25" hidden="false" customHeight="false" outlineLevel="0" collapsed="false">
      <c r="C6" s="73"/>
      <c r="D6" s="73"/>
    </row>
    <row r="7" customFormat="false" ht="11.25" hidden="false" customHeight="false" outlineLevel="0" collapsed="false">
      <c r="C7" s="74" t="s">
        <v>35</v>
      </c>
      <c r="D7" s="73"/>
    </row>
    <row r="8" customFormat="false" ht="11.25" hidden="false" customHeight="false" outlineLevel="0" collapsed="false">
      <c r="C8" s="73"/>
      <c r="D8" s="73"/>
    </row>
    <row r="9" customFormat="false" ht="11.25" hidden="false" customHeight="false" outlineLevel="0" collapsed="false">
      <c r="C9" s="73"/>
      <c r="D9" s="73"/>
    </row>
    <row r="10" customFormat="false" ht="11.25" hidden="false" customHeight="false" outlineLevel="0" collapsed="false">
      <c r="C10" s="73"/>
      <c r="D10" s="73"/>
      <c r="E10" s="75" t="s">
        <v>36</v>
      </c>
      <c r="F10" s="75"/>
      <c r="G10" s="75"/>
      <c r="H10" s="75"/>
      <c r="I10" s="76" t="s">
        <v>37</v>
      </c>
      <c r="K10" s="77" t="s">
        <v>1</v>
      </c>
      <c r="L10" s="77"/>
      <c r="M10" s="77"/>
      <c r="N10" s="77"/>
      <c r="O10" s="78" t="s">
        <v>38</v>
      </c>
    </row>
    <row r="11" customFormat="false" ht="11.25" hidden="false" customHeight="false" outlineLevel="0" collapsed="false">
      <c r="B11" s="79" t="s">
        <v>39</v>
      </c>
      <c r="C11" s="80"/>
      <c r="D11" s="81"/>
      <c r="E11" s="82" t="s">
        <v>40</v>
      </c>
      <c r="F11" s="82" t="s">
        <v>25</v>
      </c>
      <c r="G11" s="82" t="s">
        <v>41</v>
      </c>
      <c r="H11" s="82" t="s">
        <v>42</v>
      </c>
      <c r="I11" s="82" t="s">
        <v>43</v>
      </c>
      <c r="K11" s="78" t="s">
        <v>40</v>
      </c>
      <c r="L11" s="78" t="s">
        <v>25</v>
      </c>
      <c r="M11" s="78" t="s">
        <v>41</v>
      </c>
      <c r="N11" s="78" t="s">
        <v>42</v>
      </c>
      <c r="O11" s="78" t="s">
        <v>44</v>
      </c>
    </row>
    <row r="12" customFormat="false" ht="11.25" hidden="false" customHeight="false" outlineLevel="0" collapsed="false">
      <c r="B12" s="83" t="n">
        <v>44562</v>
      </c>
      <c r="C12" s="84" t="n">
        <f aca="false">WEEKDAY(B12,1)</f>
        <v>7</v>
      </c>
      <c r="D12" s="85"/>
      <c r="E12" s="85" t="n">
        <v>420</v>
      </c>
      <c r="F12" s="85" t="n">
        <v>188</v>
      </c>
      <c r="G12" s="85" t="n">
        <v>196</v>
      </c>
      <c r="H12" s="85" t="n">
        <v>15</v>
      </c>
      <c r="I12" s="85" t="n">
        <v>21</v>
      </c>
      <c r="J12" s="85"/>
      <c r="K12" s="86" t="n">
        <f aca="false">L12+M12+N12+O12</f>
        <v>422.85</v>
      </c>
      <c r="L12" s="86" t="n">
        <v>263.2</v>
      </c>
      <c r="M12" s="86" t="n">
        <v>154.4</v>
      </c>
      <c r="N12" s="86" t="n">
        <v>5.25</v>
      </c>
      <c r="O12" s="86" t="n">
        <v>0</v>
      </c>
    </row>
    <row r="13" customFormat="false" ht="11.25" hidden="false" customHeight="false" outlineLevel="0" collapsed="false">
      <c r="B13" s="67" t="n">
        <v>44563</v>
      </c>
      <c r="C13" s="81" t="n">
        <f aca="false">WEEKDAY(B13,1)</f>
        <v>1</v>
      </c>
      <c r="E13" s="66" t="n">
        <v>497</v>
      </c>
      <c r="F13" s="66" t="n">
        <v>147</v>
      </c>
      <c r="G13" s="66" t="n">
        <v>303</v>
      </c>
      <c r="H13" s="66" t="n">
        <v>25</v>
      </c>
      <c r="I13" s="66" t="n">
        <v>22</v>
      </c>
      <c r="K13" s="68" t="n">
        <f aca="false">L13+M13+N13+O13</f>
        <v>452.95</v>
      </c>
      <c r="L13" s="68" t="n">
        <v>205.8</v>
      </c>
      <c r="M13" s="68" t="n">
        <v>238.4</v>
      </c>
      <c r="N13" s="68" t="n">
        <v>8.75</v>
      </c>
      <c r="O13" s="68" t="n">
        <v>0</v>
      </c>
    </row>
    <row r="14" customFormat="false" ht="11.25" hidden="false" customHeight="false" outlineLevel="0" collapsed="false">
      <c r="B14" s="83" t="n">
        <v>44564</v>
      </c>
      <c r="C14" s="84" t="n">
        <f aca="false">WEEKDAY(B14,1)</f>
        <v>2</v>
      </c>
      <c r="D14" s="85"/>
      <c r="E14" s="85" t="n">
        <v>1029</v>
      </c>
      <c r="F14" s="85" t="n">
        <v>258</v>
      </c>
      <c r="G14" s="85" t="n">
        <v>664</v>
      </c>
      <c r="H14" s="85" t="n">
        <v>71</v>
      </c>
      <c r="I14" s="85" t="n">
        <v>36</v>
      </c>
      <c r="J14" s="85"/>
      <c r="K14" s="86" t="n">
        <f aca="false">L14+M14+N14+O14</f>
        <v>941</v>
      </c>
      <c r="L14" s="86" t="n">
        <v>361.2</v>
      </c>
      <c r="M14" s="86" t="n">
        <v>528</v>
      </c>
      <c r="N14" s="86" t="n">
        <v>23.8</v>
      </c>
      <c r="O14" s="86" t="n">
        <v>28</v>
      </c>
    </row>
    <row r="15" customFormat="false" ht="11.25" hidden="false" customHeight="false" outlineLevel="0" collapsed="false">
      <c r="B15" s="67" t="n">
        <v>44565</v>
      </c>
      <c r="C15" s="81" t="n">
        <f aca="false">WEEKDAY(B15,1)</f>
        <v>3</v>
      </c>
      <c r="E15" s="66" t="n">
        <v>1144</v>
      </c>
      <c r="F15" s="66" t="n">
        <v>316</v>
      </c>
      <c r="G15" s="66" t="n">
        <v>712</v>
      </c>
      <c r="H15" s="66" t="n">
        <v>75</v>
      </c>
      <c r="I15" s="66" t="n">
        <v>41</v>
      </c>
      <c r="K15" s="68" t="n">
        <f aca="false">L15+M15+N15+O15</f>
        <v>1035.15</v>
      </c>
      <c r="L15" s="68" t="n">
        <v>442.4</v>
      </c>
      <c r="M15" s="68" t="n">
        <v>567.2</v>
      </c>
      <c r="N15" s="68" t="n">
        <v>25.55</v>
      </c>
      <c r="O15" s="68" t="n">
        <v>0</v>
      </c>
    </row>
    <row r="16" customFormat="false" ht="11.25" hidden="false" customHeight="false" outlineLevel="0" collapsed="false">
      <c r="B16" s="83" t="n">
        <v>44566</v>
      </c>
      <c r="C16" s="84" t="n">
        <f aca="false">WEEKDAY(B16,1)</f>
        <v>4</v>
      </c>
      <c r="D16" s="85"/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/>
      <c r="K16" s="86" t="n">
        <f aca="false">L16+M16+N16+O16</f>
        <v>0</v>
      </c>
      <c r="L16" s="86" t="n">
        <v>0</v>
      </c>
      <c r="M16" s="86" t="n">
        <v>0</v>
      </c>
      <c r="N16" s="86" t="n">
        <v>0</v>
      </c>
      <c r="O16" s="86" t="n">
        <v>0</v>
      </c>
    </row>
    <row r="17" customFormat="false" ht="11.25" hidden="false" customHeight="false" outlineLevel="0" collapsed="false">
      <c r="B17" s="67" t="n">
        <v>44567</v>
      </c>
      <c r="C17" s="81" t="n">
        <f aca="false">WEEKDAY(B17,1)</f>
        <v>5</v>
      </c>
      <c r="E17" s="66" t="n">
        <v>392</v>
      </c>
      <c r="F17" s="66" t="n">
        <v>117</v>
      </c>
      <c r="G17" s="66" t="n">
        <v>221</v>
      </c>
      <c r="H17" s="66" t="n">
        <v>27</v>
      </c>
      <c r="I17" s="66" t="n">
        <v>27</v>
      </c>
      <c r="K17" s="68" t="n">
        <f aca="false">L17+M17+N17+O17</f>
        <v>347.3</v>
      </c>
      <c r="L17" s="68" t="n">
        <v>163.8</v>
      </c>
      <c r="M17" s="68" t="n">
        <v>174.4</v>
      </c>
      <c r="N17" s="68" t="n">
        <v>9.1</v>
      </c>
      <c r="O17" s="68" t="n">
        <v>0</v>
      </c>
    </row>
    <row r="18" customFormat="false" ht="11.25" hidden="false" customHeight="false" outlineLevel="0" collapsed="false">
      <c r="B18" s="83" t="n">
        <v>44568</v>
      </c>
      <c r="C18" s="84" t="n">
        <f aca="false">WEEKDAY(B18,1)</f>
        <v>6</v>
      </c>
      <c r="D18" s="85"/>
      <c r="E18" s="85" t="n">
        <v>984</v>
      </c>
      <c r="F18" s="85" t="n">
        <v>241</v>
      </c>
      <c r="G18" s="85" t="n">
        <v>625</v>
      </c>
      <c r="H18" s="85" t="n">
        <v>72</v>
      </c>
      <c r="I18" s="85" t="n">
        <v>46</v>
      </c>
      <c r="J18" s="85"/>
      <c r="K18" s="86" t="n">
        <f aca="false">L18+M18+N18+O18</f>
        <v>969.1</v>
      </c>
      <c r="L18" s="86" t="n">
        <v>337.4</v>
      </c>
      <c r="M18" s="86" t="n">
        <v>495.2</v>
      </c>
      <c r="N18" s="86" t="n">
        <v>24.5</v>
      </c>
      <c r="O18" s="86" t="n">
        <v>112</v>
      </c>
    </row>
    <row r="19" customFormat="false" ht="11.25" hidden="false" customHeight="false" outlineLevel="0" collapsed="false">
      <c r="B19" s="67" t="n">
        <v>44569</v>
      </c>
      <c r="C19" s="81" t="n">
        <f aca="false">WEEKDAY(B19,1)</f>
        <v>7</v>
      </c>
      <c r="E19" s="66" t="n">
        <v>784</v>
      </c>
      <c r="F19" s="66" t="n">
        <v>220</v>
      </c>
      <c r="G19" s="66" t="n">
        <v>461</v>
      </c>
      <c r="H19" s="66" t="n">
        <v>62</v>
      </c>
      <c r="I19" s="66" t="n">
        <v>41</v>
      </c>
      <c r="K19" s="68" t="n">
        <f aca="false">L19+M19+N19+O19</f>
        <v>692.9</v>
      </c>
      <c r="L19" s="68" t="n">
        <v>308</v>
      </c>
      <c r="M19" s="68" t="n">
        <v>363.2</v>
      </c>
      <c r="N19" s="68" t="n">
        <v>21.7</v>
      </c>
      <c r="O19" s="68" t="n">
        <v>0</v>
      </c>
    </row>
    <row r="20" customFormat="false" ht="11.25" hidden="false" customHeight="false" outlineLevel="0" collapsed="false">
      <c r="B20" s="83" t="n">
        <v>44570</v>
      </c>
      <c r="C20" s="84" t="n">
        <f aca="false">WEEKDAY(B20,1)</f>
        <v>1</v>
      </c>
      <c r="D20" s="85"/>
      <c r="E20" s="85" t="n">
        <v>358</v>
      </c>
      <c r="F20" s="85" t="n">
        <v>132</v>
      </c>
      <c r="G20" s="85" t="n">
        <v>185</v>
      </c>
      <c r="H20" s="85" t="n">
        <v>26</v>
      </c>
      <c r="I20" s="85" t="n">
        <v>15</v>
      </c>
      <c r="J20" s="85"/>
      <c r="K20" s="86" t="n">
        <f aca="false">L20+M20+N20+O20</f>
        <v>340.3</v>
      </c>
      <c r="L20" s="86" t="n">
        <v>184.8</v>
      </c>
      <c r="M20" s="86" t="n">
        <v>146.4</v>
      </c>
      <c r="N20" s="86" t="n">
        <v>9.1</v>
      </c>
      <c r="O20" s="86" t="n">
        <v>0</v>
      </c>
    </row>
    <row r="21" customFormat="false" ht="11.25" hidden="false" customHeight="false" outlineLevel="0" collapsed="false">
      <c r="B21" s="67" t="n">
        <v>44571</v>
      </c>
      <c r="C21" s="81" t="n">
        <f aca="false">WEEKDAY(B21,1)</f>
        <v>2</v>
      </c>
      <c r="E21" s="66" t="n">
        <v>1377</v>
      </c>
      <c r="F21" s="66" t="n">
        <v>326</v>
      </c>
      <c r="G21" s="66" t="n">
        <v>783</v>
      </c>
      <c r="H21" s="66" t="n">
        <v>73</v>
      </c>
      <c r="I21" s="66" t="n">
        <v>195</v>
      </c>
      <c r="K21" s="68" t="n">
        <f aca="false">L21+M21+N21+O21</f>
        <v>1244.1</v>
      </c>
      <c r="L21" s="68" t="n">
        <v>456.4</v>
      </c>
      <c r="M21" s="68" t="n">
        <v>623.2</v>
      </c>
      <c r="N21" s="68" t="n">
        <v>24.5</v>
      </c>
      <c r="O21" s="68" t="n">
        <v>140</v>
      </c>
    </row>
    <row r="22" customFormat="false" ht="11.25" hidden="false" customHeight="false" outlineLevel="0" collapsed="false">
      <c r="B22" s="83" t="n">
        <v>44572</v>
      </c>
      <c r="C22" s="84" t="n">
        <f aca="false">WEEKDAY(B22,1)</f>
        <v>3</v>
      </c>
      <c r="D22" s="85"/>
      <c r="E22" s="85" t="n">
        <v>1302</v>
      </c>
      <c r="F22" s="85" t="n">
        <v>255</v>
      </c>
      <c r="G22" s="85" t="n">
        <v>776</v>
      </c>
      <c r="H22" s="85" t="n">
        <v>57</v>
      </c>
      <c r="I22" s="85" t="n">
        <v>214</v>
      </c>
      <c r="J22" s="85"/>
      <c r="K22" s="86" t="n">
        <f aca="false">L22+M22+N22+O22</f>
        <v>1080.6</v>
      </c>
      <c r="L22" s="86" t="n">
        <v>357</v>
      </c>
      <c r="M22" s="86" t="n">
        <v>620</v>
      </c>
      <c r="N22" s="86" t="n">
        <v>19.6</v>
      </c>
      <c r="O22" s="86" t="n">
        <v>84</v>
      </c>
    </row>
    <row r="23" customFormat="false" ht="11.25" hidden="false" customHeight="false" outlineLevel="0" collapsed="false">
      <c r="B23" s="67" t="n">
        <v>44573</v>
      </c>
      <c r="C23" s="81" t="n">
        <f aca="false">WEEKDAY(B23,1)</f>
        <v>4</v>
      </c>
      <c r="E23" s="66" t="n">
        <v>1259</v>
      </c>
      <c r="F23" s="66" t="n">
        <v>254</v>
      </c>
      <c r="G23" s="66" t="n">
        <v>739</v>
      </c>
      <c r="H23" s="66" t="n">
        <v>61</v>
      </c>
      <c r="I23" s="66" t="n">
        <v>205</v>
      </c>
      <c r="K23" s="68" t="n">
        <f aca="false">L23+M23+N23+O23</f>
        <v>1048.95</v>
      </c>
      <c r="L23" s="68" t="n">
        <v>355.6</v>
      </c>
      <c r="M23" s="68" t="n">
        <v>588</v>
      </c>
      <c r="N23" s="68" t="n">
        <v>21.35</v>
      </c>
      <c r="O23" s="68" t="n">
        <v>84</v>
      </c>
    </row>
    <row r="24" customFormat="false" ht="11.25" hidden="false" customHeight="false" outlineLevel="0" collapsed="false">
      <c r="B24" s="83" t="n">
        <v>44574</v>
      </c>
      <c r="C24" s="84" t="n">
        <f aca="false">WEEKDAY(B24,1)</f>
        <v>5</v>
      </c>
      <c r="D24" s="85"/>
      <c r="E24" s="85" t="n">
        <v>1356</v>
      </c>
      <c r="F24" s="85" t="n">
        <v>266</v>
      </c>
      <c r="G24" s="85" t="n">
        <v>793</v>
      </c>
      <c r="H24" s="85" t="n">
        <v>78</v>
      </c>
      <c r="I24" s="85" t="n">
        <v>219</v>
      </c>
      <c r="J24" s="85"/>
      <c r="K24" s="86" t="n">
        <f aca="false">L24+M24+N24+O24</f>
        <v>1057.4</v>
      </c>
      <c r="L24" s="86" t="n">
        <v>372.4</v>
      </c>
      <c r="M24" s="86" t="n">
        <v>630.4</v>
      </c>
      <c r="N24" s="86" t="n">
        <v>26.6</v>
      </c>
      <c r="O24" s="86" t="n">
        <v>28</v>
      </c>
    </row>
    <row r="25" customFormat="false" ht="11.25" hidden="false" customHeight="false" outlineLevel="0" collapsed="false">
      <c r="B25" s="67" t="n">
        <v>44575</v>
      </c>
      <c r="C25" s="81" t="n">
        <f aca="false">WEEKDAY(B25,1)</f>
        <v>6</v>
      </c>
      <c r="E25" s="66" t="n">
        <v>1313</v>
      </c>
      <c r="F25" s="66" t="n">
        <v>284</v>
      </c>
      <c r="G25" s="66" t="n">
        <v>772</v>
      </c>
      <c r="H25" s="66" t="n">
        <v>62</v>
      </c>
      <c r="I25" s="66" t="n">
        <v>195</v>
      </c>
      <c r="K25" s="68" t="n">
        <f aca="false">L25+M25+N25+O25</f>
        <v>1144.9</v>
      </c>
      <c r="L25" s="68" t="n">
        <v>397.6</v>
      </c>
      <c r="M25" s="68" t="n">
        <v>613.6</v>
      </c>
      <c r="N25" s="68" t="n">
        <v>21.7</v>
      </c>
      <c r="O25" s="68" t="n">
        <v>112</v>
      </c>
    </row>
    <row r="26" customFormat="false" ht="11.25" hidden="false" customHeight="false" outlineLevel="0" collapsed="false">
      <c r="B26" s="83" t="n">
        <v>44576</v>
      </c>
      <c r="C26" s="84" t="n">
        <f aca="false">WEEKDAY(B26,1)</f>
        <v>7</v>
      </c>
      <c r="D26" s="85"/>
      <c r="E26" s="85" t="n">
        <v>799</v>
      </c>
      <c r="F26" s="85" t="n">
        <v>228</v>
      </c>
      <c r="G26" s="85" t="n">
        <v>488</v>
      </c>
      <c r="H26" s="85" t="n">
        <v>50</v>
      </c>
      <c r="I26" s="85" t="n">
        <v>33</v>
      </c>
      <c r="J26" s="85"/>
      <c r="K26" s="86" t="n">
        <f aca="false">L26+M26+N26+O26</f>
        <v>725.5</v>
      </c>
      <c r="L26" s="86" t="n">
        <v>319.2</v>
      </c>
      <c r="M26" s="86" t="n">
        <v>388.8</v>
      </c>
      <c r="N26" s="86" t="n">
        <v>17.5</v>
      </c>
      <c r="O26" s="86" t="n">
        <v>0</v>
      </c>
    </row>
    <row r="27" customFormat="false" ht="11.25" hidden="false" customHeight="false" outlineLevel="0" collapsed="false">
      <c r="B27" s="67" t="n">
        <v>44577</v>
      </c>
      <c r="C27" s="81" t="n">
        <f aca="false">WEEKDAY(B27,1)</f>
        <v>1</v>
      </c>
      <c r="E27" s="66" t="n">
        <v>402</v>
      </c>
      <c r="F27" s="66" t="n">
        <v>115</v>
      </c>
      <c r="G27" s="66" t="n">
        <v>242</v>
      </c>
      <c r="H27" s="66" t="n">
        <v>25</v>
      </c>
      <c r="I27" s="66" t="n">
        <v>20</v>
      </c>
      <c r="K27" s="68" t="n">
        <f aca="false">L27+M27+N27+O27</f>
        <v>360.95</v>
      </c>
      <c r="L27" s="68" t="n">
        <v>161</v>
      </c>
      <c r="M27" s="68" t="n">
        <v>191.2</v>
      </c>
      <c r="N27" s="68" t="n">
        <v>8.75</v>
      </c>
      <c r="O27" s="68" t="n">
        <v>0</v>
      </c>
    </row>
    <row r="28" customFormat="false" ht="11.25" hidden="false" customHeight="false" outlineLevel="0" collapsed="false">
      <c r="B28" s="83" t="n">
        <v>44578</v>
      </c>
      <c r="C28" s="84" t="n">
        <f aca="false">WEEKDAY(B28,1)</f>
        <v>2</v>
      </c>
      <c r="D28" s="85"/>
      <c r="E28" s="85" t="n">
        <v>1281</v>
      </c>
      <c r="F28" s="85" t="n">
        <v>250</v>
      </c>
      <c r="G28" s="85" t="n">
        <v>761</v>
      </c>
      <c r="H28" s="85" t="n">
        <v>81</v>
      </c>
      <c r="I28" s="85" t="n">
        <v>189</v>
      </c>
      <c r="J28" s="85"/>
      <c r="K28" s="86" t="n">
        <f aca="false">L28+M28+N28+O28</f>
        <v>1038.8</v>
      </c>
      <c r="L28" s="86" t="n">
        <v>350</v>
      </c>
      <c r="M28" s="86" t="n">
        <v>604.8</v>
      </c>
      <c r="N28" s="86" t="n">
        <v>28</v>
      </c>
      <c r="O28" s="86" t="n">
        <v>56</v>
      </c>
    </row>
    <row r="29" customFormat="false" ht="11.25" hidden="false" customHeight="false" outlineLevel="0" collapsed="false">
      <c r="B29" s="67" t="n">
        <v>44579</v>
      </c>
      <c r="C29" s="81" t="n">
        <f aca="false">WEEKDAY(B29,1)</f>
        <v>3</v>
      </c>
      <c r="E29" s="66" t="n">
        <v>1262</v>
      </c>
      <c r="F29" s="66" t="n">
        <v>255</v>
      </c>
      <c r="G29" s="66" t="n">
        <v>710</v>
      </c>
      <c r="H29" s="66" t="n">
        <v>69</v>
      </c>
      <c r="I29" s="66" t="n">
        <v>228</v>
      </c>
      <c r="K29" s="68" t="n">
        <f aca="false">L29+M29+N29+O29</f>
        <v>1057.15</v>
      </c>
      <c r="L29" s="68" t="n">
        <v>357</v>
      </c>
      <c r="M29" s="68" t="n">
        <v>564</v>
      </c>
      <c r="N29" s="68" t="n">
        <v>24.15</v>
      </c>
      <c r="O29" s="68" t="n">
        <v>112</v>
      </c>
    </row>
    <row r="30" customFormat="false" ht="11.25" hidden="false" customHeight="false" outlineLevel="0" collapsed="false">
      <c r="B30" s="83" t="n">
        <v>44580</v>
      </c>
      <c r="C30" s="84" t="n">
        <f aca="false">WEEKDAY(B30,1)</f>
        <v>4</v>
      </c>
      <c r="D30" s="85"/>
      <c r="E30" s="85" t="n">
        <v>1191</v>
      </c>
      <c r="F30" s="85" t="n">
        <v>216</v>
      </c>
      <c r="G30" s="85" t="n">
        <v>716</v>
      </c>
      <c r="H30" s="85" t="n">
        <v>56</v>
      </c>
      <c r="I30" s="85" t="n">
        <v>203</v>
      </c>
      <c r="J30" s="85"/>
      <c r="K30" s="86" t="n">
        <f aca="false">L30+M30+N30+O30</f>
        <v>919</v>
      </c>
      <c r="L30" s="86" t="n">
        <v>302.4</v>
      </c>
      <c r="M30" s="86" t="n">
        <v>570.4</v>
      </c>
      <c r="N30" s="86" t="n">
        <v>18.2</v>
      </c>
      <c r="O30" s="86" t="n">
        <v>28</v>
      </c>
    </row>
    <row r="31" customFormat="false" ht="11.25" hidden="false" customHeight="false" outlineLevel="0" collapsed="false">
      <c r="B31" s="67" t="n">
        <v>44581</v>
      </c>
      <c r="C31" s="81" t="n">
        <f aca="false">WEEKDAY(B31,1)</f>
        <v>5</v>
      </c>
      <c r="E31" s="66" t="n">
        <v>1374</v>
      </c>
      <c r="F31" s="66" t="n">
        <v>278</v>
      </c>
      <c r="G31" s="66" t="n">
        <v>810</v>
      </c>
      <c r="H31" s="66" t="n">
        <v>74</v>
      </c>
      <c r="I31" s="66" t="n">
        <v>212</v>
      </c>
      <c r="K31" s="68" t="n">
        <f aca="false">L31+M31+N31+O31</f>
        <v>1116.35</v>
      </c>
      <c r="L31" s="68" t="n">
        <v>389.2</v>
      </c>
      <c r="M31" s="68" t="n">
        <v>645.6</v>
      </c>
      <c r="N31" s="68" t="n">
        <v>25.55</v>
      </c>
      <c r="O31" s="68" t="n">
        <v>56</v>
      </c>
    </row>
    <row r="32" customFormat="false" ht="11.25" hidden="false" customHeight="false" outlineLevel="0" collapsed="false">
      <c r="B32" s="83" t="n">
        <v>44582</v>
      </c>
      <c r="C32" s="84" t="n">
        <f aca="false">WEEKDAY(B32,1)</f>
        <v>6</v>
      </c>
      <c r="D32" s="85"/>
      <c r="E32" s="85" t="n">
        <v>1263</v>
      </c>
      <c r="F32" s="85" t="n">
        <v>237</v>
      </c>
      <c r="G32" s="85" t="n">
        <v>761</v>
      </c>
      <c r="H32" s="85" t="n">
        <v>59</v>
      </c>
      <c r="I32" s="85" t="n">
        <v>206</v>
      </c>
      <c r="J32" s="85"/>
      <c r="K32" s="86" t="n">
        <f aca="false">L32+M32+N32+O32</f>
        <v>1013.25</v>
      </c>
      <c r="L32" s="86" t="n">
        <v>331.8</v>
      </c>
      <c r="M32" s="86" t="n">
        <v>604.8</v>
      </c>
      <c r="N32" s="86" t="n">
        <v>20.65</v>
      </c>
      <c r="O32" s="86" t="n">
        <v>56</v>
      </c>
    </row>
    <row r="33" customFormat="false" ht="11.25" hidden="false" customHeight="false" outlineLevel="0" collapsed="false">
      <c r="B33" s="67" t="n">
        <v>44583</v>
      </c>
      <c r="C33" s="81" t="n">
        <f aca="false">WEEKDAY(B33,1)</f>
        <v>7</v>
      </c>
      <c r="E33" s="66" t="n">
        <v>750</v>
      </c>
      <c r="F33" s="66" t="n">
        <v>205</v>
      </c>
      <c r="G33" s="66" t="n">
        <v>462</v>
      </c>
      <c r="H33" s="66" t="n">
        <v>57</v>
      </c>
      <c r="I33" s="66" t="n">
        <v>26</v>
      </c>
      <c r="K33" s="68" t="n">
        <f aca="false">L33+M33+N33+O33</f>
        <v>674.95</v>
      </c>
      <c r="L33" s="68" t="n">
        <v>287</v>
      </c>
      <c r="M33" s="68" t="n">
        <v>368</v>
      </c>
      <c r="N33" s="68" t="n">
        <v>19.95</v>
      </c>
      <c r="O33" s="68" t="n">
        <v>0</v>
      </c>
    </row>
    <row r="34" customFormat="false" ht="11.25" hidden="false" customHeight="false" outlineLevel="0" collapsed="false">
      <c r="B34" s="83" t="n">
        <v>44584</v>
      </c>
      <c r="C34" s="84" t="n">
        <f aca="false">WEEKDAY(B34,1)</f>
        <v>1</v>
      </c>
      <c r="D34" s="85"/>
      <c r="E34" s="85" t="n">
        <v>422</v>
      </c>
      <c r="F34" s="85" t="n">
        <v>110</v>
      </c>
      <c r="G34" s="85" t="n">
        <v>277</v>
      </c>
      <c r="H34" s="85" t="n">
        <v>20</v>
      </c>
      <c r="I34" s="85" t="n">
        <v>15</v>
      </c>
      <c r="J34" s="85"/>
      <c r="K34" s="86" t="n">
        <f aca="false">L34+M34+N34+O34</f>
        <v>381</v>
      </c>
      <c r="L34" s="86" t="n">
        <v>154</v>
      </c>
      <c r="M34" s="86" t="n">
        <v>220</v>
      </c>
      <c r="N34" s="86" t="n">
        <v>7</v>
      </c>
      <c r="O34" s="86" t="n">
        <v>0</v>
      </c>
    </row>
    <row r="35" customFormat="false" ht="11.25" hidden="false" customHeight="false" outlineLevel="0" collapsed="false">
      <c r="B35" s="67" t="n">
        <v>44585</v>
      </c>
      <c r="C35" s="81" t="n">
        <f aca="false">WEEKDAY(B35,1)</f>
        <v>2</v>
      </c>
      <c r="E35" s="66" t="n">
        <v>1240</v>
      </c>
      <c r="F35" s="66" t="n">
        <v>260</v>
      </c>
      <c r="G35" s="66" t="n">
        <v>705</v>
      </c>
      <c r="H35" s="66" t="n">
        <v>61</v>
      </c>
      <c r="I35" s="66" t="n">
        <v>214</v>
      </c>
      <c r="K35" s="68" t="n">
        <f aca="false">L35+M35+N35+O35</f>
        <v>973.35</v>
      </c>
      <c r="L35" s="68" t="n">
        <v>364</v>
      </c>
      <c r="M35" s="68" t="n">
        <v>560</v>
      </c>
      <c r="N35" s="68" t="n">
        <v>21.35</v>
      </c>
      <c r="O35" s="68" t="n">
        <v>28</v>
      </c>
    </row>
    <row r="36" customFormat="false" ht="11.25" hidden="false" customHeight="false" outlineLevel="0" collapsed="false">
      <c r="B36" s="83" t="n">
        <v>44586</v>
      </c>
      <c r="C36" s="84" t="n">
        <f aca="false">WEEKDAY(B36,1)</f>
        <v>3</v>
      </c>
      <c r="D36" s="85"/>
      <c r="E36" s="85" t="n">
        <v>1293</v>
      </c>
      <c r="F36" s="85" t="n">
        <v>270</v>
      </c>
      <c r="G36" s="85" t="n">
        <v>731</v>
      </c>
      <c r="H36" s="85" t="n">
        <v>101</v>
      </c>
      <c r="I36" s="85" t="n">
        <v>191</v>
      </c>
      <c r="J36" s="85"/>
      <c r="K36" s="86" t="n">
        <f aca="false">L36+M36+N36+O36</f>
        <v>1077.9</v>
      </c>
      <c r="L36" s="86" t="n">
        <v>378</v>
      </c>
      <c r="M36" s="86" t="n">
        <v>581.6</v>
      </c>
      <c r="N36" s="86" t="n">
        <v>34.3</v>
      </c>
      <c r="O36" s="86" t="n">
        <v>84</v>
      </c>
    </row>
    <row r="37" customFormat="false" ht="11.25" hidden="false" customHeight="false" outlineLevel="0" collapsed="false">
      <c r="B37" s="67" t="n">
        <v>44587</v>
      </c>
      <c r="C37" s="81" t="n">
        <f aca="false">WEEKDAY(B37,1)</f>
        <v>4</v>
      </c>
      <c r="E37" s="66" t="n">
        <v>1258</v>
      </c>
      <c r="F37" s="66" t="n">
        <v>206</v>
      </c>
      <c r="G37" s="66" t="n">
        <v>806</v>
      </c>
      <c r="H37" s="66" t="n">
        <v>58</v>
      </c>
      <c r="I37" s="66" t="n">
        <v>188</v>
      </c>
      <c r="K37" s="68" t="n">
        <f aca="false">L37+M37+N37+O37</f>
        <v>1007.1</v>
      </c>
      <c r="L37" s="68" t="n">
        <v>288.4</v>
      </c>
      <c r="M37" s="68" t="n">
        <v>642.4</v>
      </c>
      <c r="N37" s="68" t="n">
        <v>20.3</v>
      </c>
      <c r="O37" s="68" t="n">
        <v>56</v>
      </c>
    </row>
    <row r="38" customFormat="false" ht="11.25" hidden="false" customHeight="false" outlineLevel="0" collapsed="false">
      <c r="B38" s="83" t="n">
        <v>44588</v>
      </c>
      <c r="C38" s="84" t="n">
        <f aca="false">WEEKDAY(B38,1)</f>
        <v>5</v>
      </c>
      <c r="D38" s="85"/>
      <c r="E38" s="85" t="n">
        <v>1352</v>
      </c>
      <c r="F38" s="85" t="n">
        <v>251</v>
      </c>
      <c r="G38" s="85" t="n">
        <v>817</v>
      </c>
      <c r="H38" s="85" t="n">
        <v>88</v>
      </c>
      <c r="I38" s="85" t="n">
        <v>196</v>
      </c>
      <c r="J38" s="85"/>
      <c r="K38" s="86" t="n">
        <f aca="false">L38+M38+N38+O38</f>
        <v>1058.2</v>
      </c>
      <c r="L38" s="86" t="n">
        <v>351.4</v>
      </c>
      <c r="M38" s="86" t="n">
        <v>648</v>
      </c>
      <c r="N38" s="86" t="n">
        <v>30.8</v>
      </c>
      <c r="O38" s="86" t="n">
        <v>28</v>
      </c>
    </row>
    <row r="39" customFormat="false" ht="11.25" hidden="false" customHeight="false" outlineLevel="0" collapsed="false">
      <c r="B39" s="67" t="n">
        <v>44589</v>
      </c>
      <c r="C39" s="81" t="n">
        <f aca="false">WEEKDAY(B39,1)</f>
        <v>6</v>
      </c>
      <c r="E39" s="66" t="n">
        <v>1334</v>
      </c>
      <c r="F39" s="66" t="n">
        <v>279</v>
      </c>
      <c r="G39" s="66" t="n">
        <v>814</v>
      </c>
      <c r="H39" s="66" t="n">
        <v>74</v>
      </c>
      <c r="I39" s="66" t="n">
        <v>167</v>
      </c>
      <c r="K39" s="68" t="n">
        <f aca="false">L39+M39+N39+O39</f>
        <v>1203.7</v>
      </c>
      <c r="L39" s="68" t="n">
        <v>390.6</v>
      </c>
      <c r="M39" s="68" t="n">
        <v>647.2</v>
      </c>
      <c r="N39" s="68" t="n">
        <v>25.9</v>
      </c>
      <c r="O39" s="68" t="n">
        <v>140</v>
      </c>
    </row>
    <row r="40" customFormat="false" ht="11.25" hidden="false" customHeight="false" outlineLevel="0" collapsed="false">
      <c r="B40" s="83" t="n">
        <v>44590</v>
      </c>
      <c r="C40" s="84" t="n">
        <f aca="false">WEEKDAY(B40,1)</f>
        <v>7</v>
      </c>
      <c r="D40" s="85"/>
      <c r="E40" s="85" t="n">
        <v>800</v>
      </c>
      <c r="F40" s="85" t="n">
        <v>216</v>
      </c>
      <c r="G40" s="85" t="n">
        <v>497</v>
      </c>
      <c r="H40" s="85" t="n">
        <v>59</v>
      </c>
      <c r="I40" s="85" t="n">
        <v>28</v>
      </c>
      <c r="J40" s="85"/>
      <c r="K40" s="86" t="n">
        <f aca="false">L40+M40+N40+O40</f>
        <v>719.85</v>
      </c>
      <c r="L40" s="86" t="n">
        <v>302.4</v>
      </c>
      <c r="M40" s="86" t="n">
        <v>396.8</v>
      </c>
      <c r="N40" s="86" t="n">
        <v>20.65</v>
      </c>
      <c r="O40" s="86" t="n">
        <v>0</v>
      </c>
    </row>
    <row r="41" customFormat="false" ht="11.25" hidden="false" customHeight="false" outlineLevel="0" collapsed="false">
      <c r="B41" s="67" t="n">
        <v>44591</v>
      </c>
      <c r="C41" s="81" t="n">
        <f aca="false">WEEKDAY(B41,1)</f>
        <v>1</v>
      </c>
      <c r="E41" s="66" t="n">
        <v>445</v>
      </c>
      <c r="F41" s="66" t="n">
        <v>128</v>
      </c>
      <c r="G41" s="66" t="n">
        <v>267</v>
      </c>
      <c r="H41" s="66" t="n">
        <v>34</v>
      </c>
      <c r="I41" s="66" t="n">
        <v>16</v>
      </c>
      <c r="K41" s="68" t="n">
        <f aca="false">L41+M41+N41+O41</f>
        <v>401.5</v>
      </c>
      <c r="L41" s="68" t="n">
        <v>179.2</v>
      </c>
      <c r="M41" s="68" t="n">
        <v>210.4</v>
      </c>
      <c r="N41" s="68" t="n">
        <v>11.9</v>
      </c>
      <c r="O41" s="68" t="n">
        <v>0</v>
      </c>
    </row>
    <row r="42" customFormat="false" ht="11.25" hidden="false" customHeight="false" outlineLevel="0" collapsed="false">
      <c r="B42" s="83" t="n">
        <v>44592</v>
      </c>
      <c r="C42" s="84" t="n">
        <f aca="false">WEEKDAY(B42,1)</f>
        <v>2</v>
      </c>
      <c r="D42" s="85"/>
      <c r="E42" s="85" t="n">
        <v>1403</v>
      </c>
      <c r="F42" s="85" t="n">
        <v>301</v>
      </c>
      <c r="G42" s="85" t="n">
        <v>841</v>
      </c>
      <c r="H42" s="85" t="n">
        <v>82</v>
      </c>
      <c r="I42" s="85" t="n">
        <v>179</v>
      </c>
      <c r="J42" s="85"/>
      <c r="K42" s="86" t="n">
        <f aca="false">L42+M42+N42+O42</f>
        <v>1202.9</v>
      </c>
      <c r="L42" s="86" t="n">
        <v>421.4</v>
      </c>
      <c r="M42" s="86" t="n">
        <v>668.8</v>
      </c>
      <c r="N42" s="86" t="n">
        <v>28.7</v>
      </c>
      <c r="O42" s="86" t="n">
        <v>84</v>
      </c>
    </row>
    <row r="43" customFormat="false" ht="11.25" hidden="false" customHeight="false" outlineLevel="0" collapsed="false">
      <c r="B43" s="87"/>
      <c r="C43" s="88" t="s">
        <v>2</v>
      </c>
      <c r="D43" s="88"/>
      <c r="E43" s="89" t="n">
        <f aca="false">SUM(E12:E42)</f>
        <v>30084</v>
      </c>
      <c r="F43" s="89" t="n">
        <f aca="false">SUM(F12:F42)</f>
        <v>6809</v>
      </c>
      <c r="G43" s="89" t="n">
        <f aca="false">SUM(G12:G42)</f>
        <v>17935</v>
      </c>
      <c r="H43" s="89" t="n">
        <f aca="false">SUM(H12:H42)</f>
        <v>1752</v>
      </c>
      <c r="I43" s="89" t="n">
        <f aca="false">SUM(I12:I42)</f>
        <v>3588</v>
      </c>
      <c r="J43" s="87"/>
      <c r="K43" s="90" t="n">
        <f aca="false">SUM(K12:K42)</f>
        <v>25708.95</v>
      </c>
      <c r="L43" s="90" t="n">
        <f aca="false">SUM(L12:L42)</f>
        <v>9532.6</v>
      </c>
      <c r="M43" s="90" t="n">
        <f aca="false">SUM(M12:M42)</f>
        <v>14255.2</v>
      </c>
      <c r="N43" s="90" t="n">
        <f aca="false">SUM(N12:N42)</f>
        <v>605.15</v>
      </c>
      <c r="O43" s="90" t="n">
        <f aca="false">SUM(O12:O42)</f>
        <v>1316</v>
      </c>
    </row>
    <row r="44" customFormat="false" ht="11.25" hidden="false" customHeight="false" outlineLevel="0" collapsed="false">
      <c r="B44" s="67" t="n">
        <v>44593</v>
      </c>
      <c r="C44" s="81" t="n">
        <f aca="false">WEEKDAY(B44,1)</f>
        <v>3</v>
      </c>
      <c r="E44" s="66" t="n">
        <v>1285</v>
      </c>
      <c r="F44" s="66" t="n">
        <v>242</v>
      </c>
      <c r="G44" s="66" t="n">
        <v>791</v>
      </c>
      <c r="H44" s="91" t="n">
        <v>68</v>
      </c>
      <c r="I44" s="66" t="n">
        <v>184</v>
      </c>
      <c r="K44" s="68" t="n">
        <f aca="false">L44+M44+N44+O44</f>
        <v>1073</v>
      </c>
      <c r="L44" s="68" t="n">
        <v>338.8</v>
      </c>
      <c r="M44" s="68" t="n">
        <v>626.4</v>
      </c>
      <c r="N44" s="68" t="n">
        <v>23.8</v>
      </c>
      <c r="O44" s="68" t="n">
        <v>84</v>
      </c>
    </row>
    <row r="45" customFormat="false" ht="11.25" hidden="false" customHeight="false" outlineLevel="0" collapsed="false">
      <c r="B45" s="83" t="n">
        <v>44594</v>
      </c>
      <c r="C45" s="84" t="n">
        <f aca="false">WEEKDAY(B45,1)</f>
        <v>4</v>
      </c>
      <c r="D45" s="85"/>
      <c r="E45" s="85" t="n">
        <v>1264</v>
      </c>
      <c r="F45" s="85" t="n">
        <v>232</v>
      </c>
      <c r="G45" s="85" t="n">
        <v>790</v>
      </c>
      <c r="H45" s="85" t="n">
        <v>51</v>
      </c>
      <c r="I45" s="85" t="n">
        <v>191</v>
      </c>
      <c r="J45" s="85"/>
      <c r="K45" s="86" t="n">
        <f aca="false">L45+M45+N45+O45</f>
        <v>997.85</v>
      </c>
      <c r="L45" s="86" t="n">
        <v>324.8</v>
      </c>
      <c r="M45" s="86" t="n">
        <v>627.2</v>
      </c>
      <c r="N45" s="86" t="n">
        <v>17.85</v>
      </c>
      <c r="O45" s="86" t="n">
        <v>28</v>
      </c>
    </row>
    <row r="46" customFormat="false" ht="11.25" hidden="false" customHeight="false" outlineLevel="0" collapsed="false">
      <c r="B46" s="67" t="n">
        <v>44595</v>
      </c>
      <c r="C46" s="81" t="n">
        <f aca="false">WEEKDAY(B46,1)</f>
        <v>5</v>
      </c>
      <c r="E46" s="66" t="n">
        <v>1414</v>
      </c>
      <c r="F46" s="66" t="n">
        <v>226</v>
      </c>
      <c r="G46" s="66" t="n">
        <v>920</v>
      </c>
      <c r="H46" s="66" t="n">
        <v>85</v>
      </c>
      <c r="I46" s="66" t="n">
        <v>183</v>
      </c>
      <c r="K46" s="68" t="n">
        <f aca="false">L46+M46+N46+O46</f>
        <v>1132.3</v>
      </c>
      <c r="L46" s="68" t="n">
        <v>316.4</v>
      </c>
      <c r="M46" s="68" t="n">
        <v>731.2</v>
      </c>
      <c r="N46" s="68" t="n">
        <v>28.7</v>
      </c>
      <c r="O46" s="68" t="n">
        <v>56</v>
      </c>
    </row>
    <row r="47" customFormat="false" ht="11.25" hidden="false" customHeight="false" outlineLevel="0" collapsed="false">
      <c r="B47" s="83" t="n">
        <v>44596</v>
      </c>
      <c r="C47" s="84" t="n">
        <f aca="false">WEEKDAY(B47,1)</f>
        <v>6</v>
      </c>
      <c r="D47" s="85"/>
      <c r="E47" s="85" t="n">
        <v>1371</v>
      </c>
      <c r="F47" s="85" t="n">
        <v>227</v>
      </c>
      <c r="G47" s="85" t="n">
        <v>868</v>
      </c>
      <c r="H47" s="85" t="n">
        <v>75</v>
      </c>
      <c r="I47" s="85" t="n">
        <v>201</v>
      </c>
      <c r="J47" s="85"/>
      <c r="K47" s="86" t="n">
        <f aca="false">L47+M47+N47+O47</f>
        <v>1115.25</v>
      </c>
      <c r="L47" s="86" t="n">
        <v>317.8</v>
      </c>
      <c r="M47" s="86" t="n">
        <v>687.2</v>
      </c>
      <c r="N47" s="86" t="n">
        <v>26.25</v>
      </c>
      <c r="O47" s="86" t="n">
        <v>84</v>
      </c>
    </row>
    <row r="48" customFormat="false" ht="11.25" hidden="false" customHeight="false" outlineLevel="0" collapsed="false">
      <c r="B48" s="67" t="n">
        <v>44597</v>
      </c>
      <c r="C48" s="81" t="n">
        <f aca="false">WEEKDAY(B48,1)</f>
        <v>7</v>
      </c>
      <c r="E48" s="66" t="n">
        <v>786</v>
      </c>
      <c r="F48" s="66" t="n">
        <v>238</v>
      </c>
      <c r="G48" s="66" t="n">
        <v>444</v>
      </c>
      <c r="H48" s="66" t="n">
        <v>58</v>
      </c>
      <c r="I48" s="66" t="n">
        <v>46</v>
      </c>
      <c r="K48" s="68" t="n">
        <f aca="false">L48+M48+N48+O48</f>
        <v>705.5</v>
      </c>
      <c r="L48" s="68" t="n">
        <v>333.2</v>
      </c>
      <c r="M48" s="68" t="n">
        <v>352</v>
      </c>
      <c r="N48" s="68" t="n">
        <v>20.3</v>
      </c>
      <c r="O48" s="68" t="n">
        <v>0</v>
      </c>
    </row>
    <row r="49" customFormat="false" ht="11.25" hidden="false" customHeight="false" outlineLevel="0" collapsed="false">
      <c r="B49" s="83" t="n">
        <v>44598</v>
      </c>
      <c r="C49" s="84" t="n">
        <f aca="false">WEEKDAY(B49,1)</f>
        <v>1</v>
      </c>
      <c r="D49" s="85"/>
      <c r="E49" s="85" t="n">
        <v>465</v>
      </c>
      <c r="F49" s="85" t="n">
        <v>121</v>
      </c>
      <c r="G49" s="85" t="n">
        <v>282</v>
      </c>
      <c r="H49" s="85" t="n">
        <v>31</v>
      </c>
      <c r="I49" s="85" t="n">
        <v>31</v>
      </c>
      <c r="J49" s="85"/>
      <c r="K49" s="86" t="n">
        <f aca="false">L49+M49+N49+O49</f>
        <v>402.65</v>
      </c>
      <c r="L49" s="86" t="n">
        <v>169.4</v>
      </c>
      <c r="M49" s="86" t="n">
        <v>222.4</v>
      </c>
      <c r="N49" s="86" t="n">
        <v>10.85</v>
      </c>
      <c r="O49" s="86" t="n">
        <v>0</v>
      </c>
    </row>
    <row r="50" customFormat="false" ht="11.25" hidden="false" customHeight="false" outlineLevel="0" collapsed="false">
      <c r="B50" s="67" t="n">
        <v>44599</v>
      </c>
      <c r="C50" s="81" t="n">
        <f aca="false">WEEKDAY(B50,1)</f>
        <v>2</v>
      </c>
      <c r="E50" s="66" t="n">
        <v>1323</v>
      </c>
      <c r="F50" s="66" t="n">
        <v>245</v>
      </c>
      <c r="G50" s="66" t="n">
        <v>805</v>
      </c>
      <c r="H50" s="66" t="n">
        <v>83</v>
      </c>
      <c r="I50" s="66" t="n">
        <v>190</v>
      </c>
      <c r="K50" s="68" t="n">
        <f aca="false">L50+M50+N50+O50</f>
        <v>1042.45</v>
      </c>
      <c r="L50" s="68" t="n">
        <v>343</v>
      </c>
      <c r="M50" s="68" t="n">
        <v>642.4</v>
      </c>
      <c r="N50" s="68" t="n">
        <v>29.05</v>
      </c>
      <c r="O50" s="68" t="n">
        <v>28</v>
      </c>
    </row>
    <row r="51" customFormat="false" ht="11.25" hidden="false" customHeight="false" outlineLevel="0" collapsed="false">
      <c r="B51" s="83" t="n">
        <v>44600</v>
      </c>
      <c r="C51" s="84" t="n">
        <f aca="false">WEEKDAY(B51,1)</f>
        <v>3</v>
      </c>
      <c r="D51" s="85"/>
      <c r="E51" s="85" t="n">
        <v>1347</v>
      </c>
      <c r="F51" s="85" t="n">
        <v>195</v>
      </c>
      <c r="G51" s="85" t="n">
        <v>850</v>
      </c>
      <c r="H51" s="85" t="n">
        <v>79</v>
      </c>
      <c r="I51" s="85" t="n">
        <v>223</v>
      </c>
      <c r="J51" s="85"/>
      <c r="K51" s="86" t="n">
        <f aca="false">L51+M51+N51+O51</f>
        <v>1004.65</v>
      </c>
      <c r="L51" s="86" t="n">
        <v>273</v>
      </c>
      <c r="M51" s="86" t="n">
        <v>676</v>
      </c>
      <c r="N51" s="86" t="n">
        <v>27.65</v>
      </c>
      <c r="O51" s="86" t="n">
        <v>28</v>
      </c>
    </row>
    <row r="52" customFormat="false" ht="11.25" hidden="false" customHeight="false" outlineLevel="0" collapsed="false">
      <c r="B52" s="67" t="n">
        <v>44601</v>
      </c>
      <c r="C52" s="81" t="n">
        <f aca="false">WEEKDAY(B52,1)</f>
        <v>4</v>
      </c>
      <c r="E52" s="66" t="n">
        <v>1353</v>
      </c>
      <c r="F52" s="66" t="n">
        <v>223</v>
      </c>
      <c r="G52" s="66" t="n">
        <v>848</v>
      </c>
      <c r="H52" s="66" t="n">
        <v>90</v>
      </c>
      <c r="I52" s="66" t="n">
        <v>192</v>
      </c>
      <c r="K52" s="68" t="n">
        <f aca="false">L52+M52+N52+O52</f>
        <v>1125.05</v>
      </c>
      <c r="L52" s="68" t="n">
        <v>312.2</v>
      </c>
      <c r="M52" s="68" t="n">
        <v>670.4</v>
      </c>
      <c r="N52" s="68" t="n">
        <v>30.45</v>
      </c>
      <c r="O52" s="68" t="n">
        <v>112</v>
      </c>
    </row>
    <row r="53" customFormat="false" ht="11.25" hidden="false" customHeight="false" outlineLevel="0" collapsed="false">
      <c r="B53" s="83" t="n">
        <v>44602</v>
      </c>
      <c r="C53" s="84" t="n">
        <f aca="false">WEEKDAY(B53,1)</f>
        <v>5</v>
      </c>
      <c r="D53" s="85"/>
      <c r="E53" s="85" t="n">
        <v>1338</v>
      </c>
      <c r="F53" s="85" t="n">
        <v>221</v>
      </c>
      <c r="G53" s="85" t="n">
        <v>838</v>
      </c>
      <c r="H53" s="85" t="n">
        <v>81</v>
      </c>
      <c r="I53" s="85" t="n">
        <v>198</v>
      </c>
      <c r="J53" s="85"/>
      <c r="K53" s="86" t="n">
        <f aca="false">L53+M53+N53+O53</f>
        <v>1034.2</v>
      </c>
      <c r="L53" s="86" t="n">
        <v>309.4</v>
      </c>
      <c r="M53" s="86" t="n">
        <v>668.8</v>
      </c>
      <c r="N53" s="86" t="n">
        <v>28</v>
      </c>
      <c r="O53" s="86" t="n">
        <v>28</v>
      </c>
    </row>
    <row r="54" customFormat="false" ht="11.25" hidden="false" customHeight="false" outlineLevel="0" collapsed="false">
      <c r="B54" s="67" t="n">
        <v>44603</v>
      </c>
      <c r="C54" s="81" t="n">
        <f aca="false">WEEKDAY(B54,1)</f>
        <v>6</v>
      </c>
      <c r="E54" s="66" t="n">
        <v>1405</v>
      </c>
      <c r="F54" s="66" t="n">
        <v>294</v>
      </c>
      <c r="G54" s="66" t="n">
        <v>837</v>
      </c>
      <c r="H54" s="66" t="n">
        <v>66</v>
      </c>
      <c r="I54" s="66" t="n">
        <v>208</v>
      </c>
      <c r="K54" s="68" t="n">
        <f aca="false">L54+M54+N54+O54</f>
        <v>1098.7</v>
      </c>
      <c r="L54" s="68" t="n">
        <v>411.6</v>
      </c>
      <c r="M54" s="68" t="n">
        <v>664</v>
      </c>
      <c r="N54" s="68" t="n">
        <v>23.1</v>
      </c>
      <c r="O54" s="68" t="n">
        <v>0</v>
      </c>
    </row>
    <row r="55" customFormat="false" ht="11.25" hidden="false" customHeight="false" outlineLevel="0" collapsed="false">
      <c r="B55" s="83" t="n">
        <v>44604</v>
      </c>
      <c r="C55" s="84" t="n">
        <f aca="false">WEEKDAY(B55,1)</f>
        <v>7</v>
      </c>
      <c r="D55" s="85"/>
      <c r="E55" s="85" t="n">
        <v>815</v>
      </c>
      <c r="F55" s="85" t="n">
        <v>250</v>
      </c>
      <c r="G55" s="85" t="n">
        <v>463</v>
      </c>
      <c r="H55" s="85" t="n">
        <v>58</v>
      </c>
      <c r="I55" s="85" t="n">
        <v>44</v>
      </c>
      <c r="J55" s="85"/>
      <c r="K55" s="86" t="n">
        <f aca="false">L55+M55+N55+O55</f>
        <v>739.9</v>
      </c>
      <c r="L55" s="86" t="n">
        <v>350</v>
      </c>
      <c r="M55" s="86" t="n">
        <v>369.6</v>
      </c>
      <c r="N55" s="86" t="n">
        <v>20.3</v>
      </c>
      <c r="O55" s="86" t="n">
        <v>0</v>
      </c>
    </row>
    <row r="56" customFormat="false" ht="11.25" hidden="false" customHeight="false" outlineLevel="0" collapsed="false">
      <c r="B56" s="67" t="n">
        <v>44605</v>
      </c>
      <c r="C56" s="81" t="n">
        <f aca="false">WEEKDAY(B56,1)</f>
        <v>1</v>
      </c>
      <c r="E56" s="66" t="n">
        <v>520</v>
      </c>
      <c r="F56" s="66" t="n">
        <v>134</v>
      </c>
      <c r="G56" s="66" t="n">
        <v>317</v>
      </c>
      <c r="H56" s="66" t="n">
        <v>46</v>
      </c>
      <c r="I56" s="66" t="n">
        <v>23</v>
      </c>
      <c r="K56" s="68" t="n">
        <f aca="false">L56+M56+N56+O56</f>
        <v>455</v>
      </c>
      <c r="L56" s="68" t="n">
        <v>187.6</v>
      </c>
      <c r="M56" s="68" t="n">
        <v>252</v>
      </c>
      <c r="N56" s="68" t="n">
        <v>15.4</v>
      </c>
      <c r="O56" s="68" t="n">
        <v>0</v>
      </c>
    </row>
    <row r="57" customFormat="false" ht="11.25" hidden="false" customHeight="false" outlineLevel="0" collapsed="false">
      <c r="B57" s="83" t="n">
        <v>44606</v>
      </c>
      <c r="C57" s="84" t="n">
        <f aca="false">WEEKDAY(B57,1)</f>
        <v>2</v>
      </c>
      <c r="D57" s="85"/>
      <c r="E57" s="85" t="n">
        <v>1360</v>
      </c>
      <c r="F57" s="85" t="n">
        <v>295</v>
      </c>
      <c r="G57" s="85" t="n">
        <v>786</v>
      </c>
      <c r="H57" s="85" t="n">
        <v>87</v>
      </c>
      <c r="I57" s="85" t="n">
        <v>192</v>
      </c>
      <c r="J57" s="85"/>
      <c r="K57" s="86" t="n">
        <f aca="false">L57+M57+N57+O57</f>
        <v>1290.05</v>
      </c>
      <c r="L57" s="86" t="n">
        <v>413</v>
      </c>
      <c r="M57" s="86" t="n">
        <v>624</v>
      </c>
      <c r="N57" s="86" t="n">
        <v>29.05</v>
      </c>
      <c r="O57" s="86" t="n">
        <v>224</v>
      </c>
    </row>
    <row r="58" customFormat="false" ht="11.25" hidden="false" customHeight="false" outlineLevel="0" collapsed="false">
      <c r="B58" s="67" t="n">
        <v>44607</v>
      </c>
      <c r="C58" s="81" t="n">
        <f aca="false">WEEKDAY(B58,1)</f>
        <v>3</v>
      </c>
      <c r="E58" s="66" t="n">
        <v>1344</v>
      </c>
      <c r="F58" s="66" t="n">
        <v>269</v>
      </c>
      <c r="G58" s="66" t="n">
        <v>803</v>
      </c>
      <c r="H58" s="66" t="n">
        <v>69</v>
      </c>
      <c r="I58" s="66" t="n">
        <v>203</v>
      </c>
      <c r="K58" s="68" t="n">
        <f aca="false">L58+M58+N58+O58</f>
        <v>1208.75</v>
      </c>
      <c r="L58" s="68" t="n">
        <v>376.6</v>
      </c>
      <c r="M58" s="68" t="n">
        <v>640</v>
      </c>
      <c r="N58" s="68" t="n">
        <v>24.15</v>
      </c>
      <c r="O58" s="68" t="n">
        <v>168</v>
      </c>
    </row>
    <row r="59" customFormat="false" ht="11.25" hidden="false" customHeight="false" outlineLevel="0" collapsed="false">
      <c r="B59" s="83" t="n">
        <v>44608</v>
      </c>
      <c r="C59" s="84" t="n">
        <f aca="false">WEEKDAY(B59,1)</f>
        <v>4</v>
      </c>
      <c r="D59" s="85"/>
      <c r="E59" s="85" t="n">
        <v>1245</v>
      </c>
      <c r="F59" s="85" t="n">
        <v>213</v>
      </c>
      <c r="G59" s="85" t="n">
        <v>750</v>
      </c>
      <c r="H59" s="85" t="n">
        <v>88</v>
      </c>
      <c r="I59" s="85" t="n">
        <v>194</v>
      </c>
      <c r="J59" s="85"/>
      <c r="K59" s="86" t="n">
        <f aca="false">L59+M59+N59+O59</f>
        <v>1007.95</v>
      </c>
      <c r="L59" s="86" t="n">
        <v>298.2</v>
      </c>
      <c r="M59" s="86" t="n">
        <v>596</v>
      </c>
      <c r="N59" s="86" t="n">
        <v>29.75</v>
      </c>
      <c r="O59" s="86" t="n">
        <v>84</v>
      </c>
    </row>
    <row r="60" customFormat="false" ht="11.25" hidden="false" customHeight="false" outlineLevel="0" collapsed="false">
      <c r="B60" s="67" t="n">
        <v>44609</v>
      </c>
      <c r="C60" s="81" t="n">
        <f aca="false">WEEKDAY(B60,1)</f>
        <v>5</v>
      </c>
      <c r="E60" s="66" t="n">
        <v>1382</v>
      </c>
      <c r="F60" s="66" t="n">
        <v>213</v>
      </c>
      <c r="G60" s="66" t="n">
        <v>866</v>
      </c>
      <c r="H60" s="66" t="n">
        <v>96</v>
      </c>
      <c r="I60" s="66" t="n">
        <v>207</v>
      </c>
      <c r="K60" s="68" t="n">
        <f aca="false">L60+M60+N60+O60</f>
        <v>1157.5</v>
      </c>
      <c r="L60" s="68" t="n">
        <v>298.2</v>
      </c>
      <c r="M60" s="68" t="n">
        <v>686.4</v>
      </c>
      <c r="N60" s="68" t="n">
        <v>32.9</v>
      </c>
      <c r="O60" s="68" t="n">
        <v>140</v>
      </c>
    </row>
    <row r="61" customFormat="false" ht="11.25" hidden="false" customHeight="false" outlineLevel="0" collapsed="false">
      <c r="B61" s="83" t="n">
        <v>44610</v>
      </c>
      <c r="C61" s="84" t="n">
        <f aca="false">WEEKDAY(B61,1)</f>
        <v>6</v>
      </c>
      <c r="D61" s="85"/>
      <c r="E61" s="85" t="n">
        <v>1426</v>
      </c>
      <c r="F61" s="85" t="n">
        <v>320</v>
      </c>
      <c r="G61" s="85" t="n">
        <v>814</v>
      </c>
      <c r="H61" s="85" t="n">
        <v>71</v>
      </c>
      <c r="I61" s="85" t="n">
        <v>221</v>
      </c>
      <c r="J61" s="85"/>
      <c r="K61" s="86" t="n">
        <f aca="false">L61+M61+N61+O61</f>
        <v>1148.85</v>
      </c>
      <c r="L61" s="86" t="n">
        <v>448</v>
      </c>
      <c r="M61" s="86" t="n">
        <v>648</v>
      </c>
      <c r="N61" s="86" t="n">
        <v>24.85</v>
      </c>
      <c r="O61" s="86" t="n">
        <v>28</v>
      </c>
    </row>
    <row r="62" customFormat="false" ht="11.25" hidden="false" customHeight="false" outlineLevel="0" collapsed="false">
      <c r="B62" s="67" t="n">
        <v>44611</v>
      </c>
      <c r="C62" s="81" t="n">
        <f aca="false">WEEKDAY(B62,1)</f>
        <v>7</v>
      </c>
      <c r="E62" s="66" t="n">
        <v>682</v>
      </c>
      <c r="F62" s="66" t="n">
        <v>175</v>
      </c>
      <c r="G62" s="66" t="n">
        <v>412</v>
      </c>
      <c r="H62" s="66" t="n">
        <v>58</v>
      </c>
      <c r="I62" s="66" t="n">
        <v>37</v>
      </c>
      <c r="K62" s="68" t="n">
        <f aca="false">L62+M62+N62+O62</f>
        <v>594.1</v>
      </c>
      <c r="L62" s="68" t="n">
        <v>245</v>
      </c>
      <c r="M62" s="68" t="n">
        <v>328.8</v>
      </c>
      <c r="N62" s="68" t="n">
        <v>20.3</v>
      </c>
      <c r="O62" s="68" t="n">
        <v>0</v>
      </c>
    </row>
    <row r="63" customFormat="false" ht="11.25" hidden="false" customHeight="false" outlineLevel="0" collapsed="false">
      <c r="B63" s="83" t="n">
        <v>44612</v>
      </c>
      <c r="C63" s="84" t="n">
        <f aca="false">WEEKDAY(B63,1)</f>
        <v>1</v>
      </c>
      <c r="D63" s="85"/>
      <c r="E63" s="85" t="n">
        <v>522</v>
      </c>
      <c r="F63" s="85" t="n">
        <v>179</v>
      </c>
      <c r="G63" s="85" t="n">
        <v>287</v>
      </c>
      <c r="H63" s="85" t="n">
        <v>30</v>
      </c>
      <c r="I63" s="85" t="n">
        <v>26</v>
      </c>
      <c r="J63" s="85"/>
      <c r="K63" s="86" t="n">
        <f aca="false">L63+M63+N63+O63</f>
        <v>489.9</v>
      </c>
      <c r="L63" s="86" t="n">
        <v>250.6</v>
      </c>
      <c r="M63" s="86" t="n">
        <v>228.8</v>
      </c>
      <c r="N63" s="86" t="n">
        <v>10.5</v>
      </c>
      <c r="O63" s="86" t="n">
        <v>0</v>
      </c>
    </row>
    <row r="64" customFormat="false" ht="11.25" hidden="false" customHeight="false" outlineLevel="0" collapsed="false">
      <c r="B64" s="67" t="n">
        <v>44613</v>
      </c>
      <c r="C64" s="81" t="n">
        <f aca="false">WEEKDAY(B64,1)</f>
        <v>2</v>
      </c>
      <c r="E64" s="66" t="n">
        <v>1034</v>
      </c>
      <c r="F64" s="66" t="n">
        <v>217</v>
      </c>
      <c r="G64" s="66" t="n">
        <v>689</v>
      </c>
      <c r="H64" s="66" t="n">
        <v>74</v>
      </c>
      <c r="I64" s="66" t="n">
        <v>54</v>
      </c>
      <c r="K64" s="68" t="n">
        <f aca="false">L64+M64+N64+O64</f>
        <v>1016.55</v>
      </c>
      <c r="L64" s="68" t="n">
        <v>303.8</v>
      </c>
      <c r="M64" s="68" t="n">
        <v>547.2</v>
      </c>
      <c r="N64" s="68" t="n">
        <v>25.55</v>
      </c>
      <c r="O64" s="68" t="n">
        <v>140</v>
      </c>
    </row>
    <row r="65" customFormat="false" ht="11.25" hidden="false" customHeight="false" outlineLevel="0" collapsed="false">
      <c r="B65" s="83" t="n">
        <v>44614</v>
      </c>
      <c r="C65" s="84" t="n">
        <f aca="false">WEEKDAY(B65,1)</f>
        <v>3</v>
      </c>
      <c r="D65" s="85"/>
      <c r="E65" s="85" t="n">
        <v>1029</v>
      </c>
      <c r="F65" s="85" t="n">
        <v>216</v>
      </c>
      <c r="G65" s="85" t="n">
        <v>678</v>
      </c>
      <c r="H65" s="85" t="n">
        <v>89</v>
      </c>
      <c r="I65" s="85" t="n">
        <v>46</v>
      </c>
      <c r="J65" s="85"/>
      <c r="K65" s="86" t="n">
        <f aca="false">L65+M65+N65+O65</f>
        <v>901.55</v>
      </c>
      <c r="L65" s="86" t="n">
        <v>302.4</v>
      </c>
      <c r="M65" s="86" t="n">
        <v>540</v>
      </c>
      <c r="N65" s="86" t="n">
        <v>31.15</v>
      </c>
      <c r="O65" s="86" t="n">
        <v>28</v>
      </c>
    </row>
    <row r="66" customFormat="false" ht="11.25" hidden="false" customHeight="false" outlineLevel="0" collapsed="false">
      <c r="B66" s="67" t="n">
        <v>44615</v>
      </c>
      <c r="C66" s="81" t="n">
        <f aca="false">WEEKDAY(B66,1)</f>
        <v>4</v>
      </c>
      <c r="E66" s="66" t="n">
        <v>1070</v>
      </c>
      <c r="F66" s="66" t="n">
        <v>250</v>
      </c>
      <c r="G66" s="66" t="n">
        <v>692</v>
      </c>
      <c r="H66" s="66" t="n">
        <v>68</v>
      </c>
      <c r="I66" s="66" t="n">
        <v>60</v>
      </c>
      <c r="K66" s="68" t="n">
        <f aca="false">L66+M66+N66+O66</f>
        <v>978.6</v>
      </c>
      <c r="L66" s="68" t="n">
        <v>350</v>
      </c>
      <c r="M66" s="68" t="n">
        <v>548.8</v>
      </c>
      <c r="N66" s="68" t="n">
        <v>23.8</v>
      </c>
      <c r="O66" s="68" t="n">
        <v>56</v>
      </c>
    </row>
    <row r="67" customFormat="false" ht="11.25" hidden="false" customHeight="false" outlineLevel="0" collapsed="false">
      <c r="B67" s="83" t="n">
        <v>44616</v>
      </c>
      <c r="C67" s="84" t="n">
        <f aca="false">WEEKDAY(B67,1)</f>
        <v>5</v>
      </c>
      <c r="D67" s="85"/>
      <c r="E67" s="85" t="n">
        <v>1152</v>
      </c>
      <c r="F67" s="85" t="n">
        <v>227</v>
      </c>
      <c r="G67" s="85" t="n">
        <v>785</v>
      </c>
      <c r="H67" s="85" t="n">
        <v>75</v>
      </c>
      <c r="I67" s="85" t="n">
        <v>65</v>
      </c>
      <c r="J67" s="85"/>
      <c r="K67" s="86" t="n">
        <f aca="false">L67+M67+N67+O67</f>
        <v>996.85</v>
      </c>
      <c r="L67" s="86" t="n">
        <v>317.8</v>
      </c>
      <c r="M67" s="86" t="n">
        <v>624.8</v>
      </c>
      <c r="N67" s="86" t="n">
        <v>26.25</v>
      </c>
      <c r="O67" s="86" t="n">
        <v>28</v>
      </c>
    </row>
    <row r="68" customFormat="false" ht="11.25" hidden="false" customHeight="false" outlineLevel="0" collapsed="false">
      <c r="B68" s="67" t="n">
        <v>44617</v>
      </c>
      <c r="C68" s="81" t="n">
        <f aca="false">WEEKDAY(B68,1)</f>
        <v>6</v>
      </c>
      <c r="E68" s="66" t="n">
        <v>1277</v>
      </c>
      <c r="F68" s="66" t="n">
        <v>293</v>
      </c>
      <c r="G68" s="66" t="n">
        <v>837</v>
      </c>
      <c r="H68" s="66" t="n">
        <v>100</v>
      </c>
      <c r="I68" s="66" t="n">
        <v>47</v>
      </c>
      <c r="K68" s="68" t="n">
        <f aca="false">L68+M68+N68+O68</f>
        <v>1167.6</v>
      </c>
      <c r="L68" s="68" t="n">
        <v>410.2</v>
      </c>
      <c r="M68" s="68" t="n">
        <v>666.4</v>
      </c>
      <c r="N68" s="68" t="n">
        <v>35</v>
      </c>
      <c r="O68" s="68" t="n">
        <v>56</v>
      </c>
    </row>
    <row r="69" customFormat="false" ht="11.25" hidden="false" customHeight="false" outlineLevel="0" collapsed="false">
      <c r="B69" s="83" t="n">
        <v>44618</v>
      </c>
      <c r="C69" s="84" t="n">
        <f aca="false">WEEKDAY(B69,1)</f>
        <v>7</v>
      </c>
      <c r="D69" s="85"/>
      <c r="E69" s="85" t="n">
        <v>963</v>
      </c>
      <c r="F69" s="85" t="n">
        <v>325</v>
      </c>
      <c r="G69" s="85" t="n">
        <v>537</v>
      </c>
      <c r="H69" s="85" t="n">
        <v>58</v>
      </c>
      <c r="I69" s="85" t="n">
        <v>43</v>
      </c>
      <c r="J69" s="85"/>
      <c r="K69" s="86" t="n">
        <f aca="false">L69+M69+N69+O69</f>
        <v>902.5</v>
      </c>
      <c r="L69" s="86" t="n">
        <v>455</v>
      </c>
      <c r="M69" s="86" t="n">
        <v>427.2</v>
      </c>
      <c r="N69" s="86" t="n">
        <v>20.3</v>
      </c>
      <c r="O69" s="86" t="n">
        <v>0</v>
      </c>
    </row>
    <row r="70" customFormat="false" ht="11.25" hidden="false" customHeight="false" outlineLevel="0" collapsed="false">
      <c r="B70" s="67" t="n">
        <v>44619</v>
      </c>
      <c r="C70" s="81" t="n">
        <f aca="false">WEEKDAY(B70,1)</f>
        <v>1</v>
      </c>
      <c r="E70" s="66" t="n">
        <v>525</v>
      </c>
      <c r="F70" s="66" t="n">
        <v>182</v>
      </c>
      <c r="G70" s="66" t="n">
        <v>295</v>
      </c>
      <c r="H70" s="66" t="n">
        <v>33</v>
      </c>
      <c r="I70" s="66" t="n">
        <v>15</v>
      </c>
      <c r="K70" s="68" t="n">
        <f aca="false">L70+M70+N70+O70</f>
        <v>500.75</v>
      </c>
      <c r="L70" s="68" t="n">
        <v>254.8</v>
      </c>
      <c r="M70" s="68" t="n">
        <v>234.4</v>
      </c>
      <c r="N70" s="68" t="n">
        <v>11.55</v>
      </c>
      <c r="O70" s="68" t="n">
        <v>0</v>
      </c>
    </row>
    <row r="71" customFormat="false" ht="11.25" hidden="false" customHeight="false" outlineLevel="0" collapsed="false">
      <c r="B71" s="83" t="n">
        <v>44620</v>
      </c>
      <c r="C71" s="84" t="n">
        <f aca="false">WEEKDAY(B71,1)</f>
        <v>2</v>
      </c>
      <c r="D71" s="85"/>
      <c r="E71" s="85" t="n">
        <v>1332</v>
      </c>
      <c r="F71" s="85" t="n">
        <v>268</v>
      </c>
      <c r="G71" s="85" t="n">
        <v>791</v>
      </c>
      <c r="H71" s="85" t="n">
        <v>84</v>
      </c>
      <c r="I71" s="85" t="n">
        <v>189</v>
      </c>
      <c r="J71" s="85"/>
      <c r="K71" s="86" t="n">
        <f aca="false">L71+M71+N71+O71</f>
        <v>1060.7</v>
      </c>
      <c r="L71" s="86" t="n">
        <v>375.2</v>
      </c>
      <c r="M71" s="86" t="n">
        <v>628.8</v>
      </c>
      <c r="N71" s="86" t="n">
        <v>28.7</v>
      </c>
      <c r="O71" s="86" t="n">
        <v>28</v>
      </c>
    </row>
    <row r="72" customFormat="false" ht="11.25" hidden="false" customHeight="false" outlineLevel="0" collapsed="false">
      <c r="B72" s="87"/>
      <c r="C72" s="88" t="s">
        <v>3</v>
      </c>
      <c r="D72" s="88"/>
      <c r="E72" s="89" t="n">
        <f aca="false">SUM(E44:E71)</f>
        <v>31029</v>
      </c>
      <c r="F72" s="89" t="n">
        <f aca="false">SUM(F44:F71)</f>
        <v>6490</v>
      </c>
      <c r="G72" s="89" t="n">
        <f aca="false">SUM(G44:G71)</f>
        <v>19075</v>
      </c>
      <c r="H72" s="89" t="n">
        <f aca="false">SUM(H44:H71)</f>
        <v>1951</v>
      </c>
      <c r="I72" s="89" t="n">
        <f aca="false">SUM(I44:I71)</f>
        <v>3513</v>
      </c>
      <c r="J72" s="87"/>
      <c r="K72" s="90" t="n">
        <f aca="false">SUM(K44:K71)</f>
        <v>26348.7</v>
      </c>
      <c r="L72" s="90" t="n">
        <f aca="false">SUM(L44:L71)</f>
        <v>9086</v>
      </c>
      <c r="M72" s="90" t="n">
        <f aca="false">SUM(M44:M71)</f>
        <v>15159.2</v>
      </c>
      <c r="N72" s="90" t="n">
        <f aca="false">SUM(N44:N71)</f>
        <v>675.5</v>
      </c>
      <c r="O72" s="90" t="n">
        <f aca="false">SUM(O44:O71)</f>
        <v>1428</v>
      </c>
    </row>
    <row r="73" customFormat="false" ht="11.25" hidden="false" customHeight="false" outlineLevel="0" collapsed="false">
      <c r="B73" s="67" t="n">
        <v>44621</v>
      </c>
      <c r="C73" s="81" t="n">
        <f aca="false">WEEKDAY(B73,1)</f>
        <v>3</v>
      </c>
      <c r="E73" s="66" t="n">
        <f aca="false">F73+G73+H73+I73</f>
        <v>1374</v>
      </c>
      <c r="F73" s="66" t="n">
        <v>253</v>
      </c>
      <c r="G73" s="66" t="n">
        <v>843</v>
      </c>
      <c r="H73" s="66" t="n">
        <v>87</v>
      </c>
      <c r="I73" s="66" t="n">
        <v>191</v>
      </c>
      <c r="K73" s="68" t="n">
        <f aca="false">L73+M73+N73+O73</f>
        <v>1081.45</v>
      </c>
      <c r="L73" s="68" t="n">
        <v>354.2</v>
      </c>
      <c r="M73" s="68" t="n">
        <v>668.8</v>
      </c>
      <c r="N73" s="68" t="n">
        <v>30.45</v>
      </c>
      <c r="O73" s="68" t="n">
        <v>28</v>
      </c>
    </row>
    <row r="74" customFormat="false" ht="11.25" hidden="false" customHeight="false" outlineLevel="0" collapsed="false">
      <c r="B74" s="83" t="n">
        <v>44622</v>
      </c>
      <c r="C74" s="84" t="n">
        <f aca="false">WEEKDAY(B74,1)</f>
        <v>4</v>
      </c>
      <c r="D74" s="85"/>
      <c r="E74" s="85" t="n">
        <f aca="false">F74+G74+H74+I74</f>
        <v>1421</v>
      </c>
      <c r="F74" s="85" t="n">
        <v>272</v>
      </c>
      <c r="G74" s="85" t="n">
        <v>881</v>
      </c>
      <c r="H74" s="85" t="n">
        <v>76</v>
      </c>
      <c r="I74" s="85" t="n">
        <v>192</v>
      </c>
      <c r="J74" s="85"/>
      <c r="K74" s="86" t="n">
        <f aca="false">L74+M74+N74+O74</f>
        <v>1136.2</v>
      </c>
      <c r="L74" s="86" t="n">
        <v>380.8</v>
      </c>
      <c r="M74" s="86" t="n">
        <v>700.8</v>
      </c>
      <c r="N74" s="86" t="n">
        <v>26.6</v>
      </c>
      <c r="O74" s="86" t="n">
        <v>28</v>
      </c>
    </row>
    <row r="75" customFormat="false" ht="11.25" hidden="false" customHeight="false" outlineLevel="0" collapsed="false">
      <c r="B75" s="67" t="n">
        <v>44623</v>
      </c>
      <c r="C75" s="81" t="n">
        <f aca="false">WEEKDAY(B75,1)</f>
        <v>5</v>
      </c>
      <c r="E75" s="66" t="n">
        <f aca="false">F75+G75+H75+I75</f>
        <v>1609</v>
      </c>
      <c r="F75" s="66" t="n">
        <v>367</v>
      </c>
      <c r="G75" s="66" t="n">
        <v>969</v>
      </c>
      <c r="H75" s="66" t="n">
        <v>78</v>
      </c>
      <c r="I75" s="66" t="n">
        <v>195</v>
      </c>
      <c r="K75" s="68" t="n">
        <f aca="false">L75+M75+N75+O75</f>
        <v>1390.8</v>
      </c>
      <c r="L75" s="68" t="n">
        <v>513.8</v>
      </c>
      <c r="M75" s="68" t="n">
        <v>766.4</v>
      </c>
      <c r="N75" s="68" t="n">
        <v>26.6</v>
      </c>
      <c r="O75" s="68" t="n">
        <v>84</v>
      </c>
    </row>
    <row r="76" customFormat="false" ht="11.25" hidden="false" customHeight="false" outlineLevel="0" collapsed="false">
      <c r="B76" s="83" t="n">
        <v>44624</v>
      </c>
      <c r="C76" s="84" t="n">
        <f aca="false">WEEKDAY(B76,1)</f>
        <v>6</v>
      </c>
      <c r="D76" s="85"/>
      <c r="E76" s="85" t="n">
        <f aca="false">F76+G76+H76+I76</f>
        <v>1554</v>
      </c>
      <c r="F76" s="85" t="n">
        <v>313</v>
      </c>
      <c r="G76" s="85" t="n">
        <v>934</v>
      </c>
      <c r="H76" s="85" t="n">
        <v>100</v>
      </c>
      <c r="I76" s="85" t="n">
        <v>207</v>
      </c>
      <c r="J76" s="85"/>
      <c r="K76" s="86" t="n">
        <f aca="false">L76+M76+N76+O76</f>
        <v>1215</v>
      </c>
      <c r="L76" s="86" t="n">
        <v>438.2</v>
      </c>
      <c r="M76" s="86" t="n">
        <v>743.2</v>
      </c>
      <c r="N76" s="86" t="n">
        <v>33.6</v>
      </c>
      <c r="O76" s="86" t="n">
        <v>0</v>
      </c>
    </row>
    <row r="77" customFormat="false" ht="11.25" hidden="false" customHeight="false" outlineLevel="0" collapsed="false">
      <c r="B77" s="67" t="n">
        <v>44625</v>
      </c>
      <c r="C77" s="81" t="n">
        <f aca="false">WEEKDAY(B77,1)</f>
        <v>7</v>
      </c>
      <c r="E77" s="66" t="n">
        <f aca="false">F77+G77+H77+I77</f>
        <v>849</v>
      </c>
      <c r="F77" s="66" t="n">
        <v>228</v>
      </c>
      <c r="G77" s="66" t="n">
        <v>523</v>
      </c>
      <c r="H77" s="66" t="n">
        <v>70</v>
      </c>
      <c r="I77" s="66" t="n">
        <v>28</v>
      </c>
      <c r="K77" s="68" t="n">
        <f aca="false">L77+M77+N77+O77</f>
        <v>759.7</v>
      </c>
      <c r="L77" s="68" t="n">
        <v>319.2</v>
      </c>
      <c r="M77" s="68" t="n">
        <v>416</v>
      </c>
      <c r="N77" s="68" t="n">
        <v>24.5</v>
      </c>
      <c r="O77" s="68" t="n">
        <v>0</v>
      </c>
    </row>
    <row r="78" customFormat="false" ht="11.25" hidden="false" customHeight="false" outlineLevel="0" collapsed="false">
      <c r="B78" s="83" t="n">
        <v>44626</v>
      </c>
      <c r="C78" s="84" t="n">
        <f aca="false">WEEKDAY(B78,1)</f>
        <v>1</v>
      </c>
      <c r="D78" s="85"/>
      <c r="E78" s="85" t="n">
        <f aca="false">F78+G78+H78+I78</f>
        <v>451</v>
      </c>
      <c r="F78" s="85" t="n">
        <v>137</v>
      </c>
      <c r="G78" s="85" t="n">
        <v>259</v>
      </c>
      <c r="H78" s="85" t="n">
        <v>35</v>
      </c>
      <c r="I78" s="85" t="n">
        <v>20</v>
      </c>
      <c r="J78" s="85"/>
      <c r="K78" s="86" t="n">
        <f aca="false">L78+M78+N78+O78</f>
        <v>408.85</v>
      </c>
      <c r="L78" s="86" t="n">
        <v>191.8</v>
      </c>
      <c r="M78" s="86" t="n">
        <v>204.8</v>
      </c>
      <c r="N78" s="86" t="n">
        <v>12.25</v>
      </c>
      <c r="O78" s="86" t="n">
        <v>0</v>
      </c>
    </row>
    <row r="79" customFormat="false" ht="11.25" hidden="false" customHeight="false" outlineLevel="0" collapsed="false">
      <c r="B79" s="67" t="n">
        <v>44627</v>
      </c>
      <c r="C79" s="81" t="n">
        <f aca="false">WEEKDAY(B79,1)</f>
        <v>2</v>
      </c>
      <c r="E79" s="66" t="n">
        <f aca="false">F79+G79+H79+I79</f>
        <v>1351</v>
      </c>
      <c r="F79" s="66" t="n">
        <v>268</v>
      </c>
      <c r="G79" s="66" t="n">
        <v>812</v>
      </c>
      <c r="H79" s="66" t="n">
        <v>82</v>
      </c>
      <c r="I79" s="66" t="n">
        <v>189</v>
      </c>
      <c r="K79" s="68" t="n">
        <f aca="false">L79+M79+N79+O79</f>
        <v>1175.6</v>
      </c>
      <c r="L79" s="68" t="n">
        <v>375.2</v>
      </c>
      <c r="M79" s="68" t="n">
        <v>646.4</v>
      </c>
      <c r="N79" s="68" t="n">
        <v>28</v>
      </c>
      <c r="O79" s="68" t="n">
        <v>126</v>
      </c>
    </row>
    <row r="80" customFormat="false" ht="11.25" hidden="false" customHeight="false" outlineLevel="0" collapsed="false">
      <c r="B80" s="83" t="n">
        <v>44628</v>
      </c>
      <c r="C80" s="84" t="n">
        <f aca="false">WEEKDAY(B80,1)</f>
        <v>3</v>
      </c>
      <c r="D80" s="85"/>
      <c r="E80" s="85" t="n">
        <f aca="false">F80+G80+H80+I80</f>
        <v>1325</v>
      </c>
      <c r="F80" s="85" t="n">
        <v>281</v>
      </c>
      <c r="G80" s="85" t="n">
        <v>793</v>
      </c>
      <c r="H80" s="85" t="n">
        <v>91</v>
      </c>
      <c r="I80" s="85" t="n">
        <v>160</v>
      </c>
      <c r="J80" s="85"/>
      <c r="K80" s="86" t="n">
        <f aca="false">L80+M80+N80+O80</f>
        <v>1055.65</v>
      </c>
      <c r="L80" s="86" t="n">
        <v>393.4</v>
      </c>
      <c r="M80" s="86" t="n">
        <v>630.4</v>
      </c>
      <c r="N80" s="86" t="n">
        <v>31.85</v>
      </c>
      <c r="O80" s="86" t="n">
        <v>0</v>
      </c>
    </row>
    <row r="81" customFormat="false" ht="11.25" hidden="false" customHeight="false" outlineLevel="0" collapsed="false">
      <c r="B81" s="67" t="n">
        <v>44629</v>
      </c>
      <c r="C81" s="81" t="n">
        <f aca="false">WEEKDAY(B81,1)</f>
        <v>4</v>
      </c>
      <c r="E81" s="66" t="n">
        <f aca="false">F81+G81+H81+I81</f>
        <v>1404</v>
      </c>
      <c r="F81" s="66" t="n">
        <v>294</v>
      </c>
      <c r="G81" s="66" t="n">
        <v>829</v>
      </c>
      <c r="H81" s="66" t="n">
        <v>82</v>
      </c>
      <c r="I81" s="66" t="n">
        <v>199</v>
      </c>
      <c r="K81" s="68" t="n">
        <f aca="false">L81+M81+N81+O81</f>
        <v>1237.9</v>
      </c>
      <c r="L81" s="68" t="n">
        <v>411.6</v>
      </c>
      <c r="M81" s="68" t="n">
        <v>657.6</v>
      </c>
      <c r="N81" s="68" t="n">
        <v>28.7</v>
      </c>
      <c r="O81" s="68" t="n">
        <v>140</v>
      </c>
    </row>
    <row r="82" customFormat="false" ht="11.25" hidden="false" customHeight="false" outlineLevel="0" collapsed="false">
      <c r="B82" s="83" t="n">
        <v>44630</v>
      </c>
      <c r="C82" s="84" t="n">
        <f aca="false">WEEKDAY(B82,1)</f>
        <v>5</v>
      </c>
      <c r="D82" s="85"/>
      <c r="E82" s="85" t="n">
        <f aca="false">F82+G82+H82+I82</f>
        <v>1428</v>
      </c>
      <c r="F82" s="85" t="n">
        <v>260</v>
      </c>
      <c r="G82" s="85" t="n">
        <v>872</v>
      </c>
      <c r="H82" s="85" t="n">
        <v>91</v>
      </c>
      <c r="I82" s="85" t="n">
        <v>205</v>
      </c>
      <c r="J82" s="85"/>
      <c r="K82" s="86" t="n">
        <f aca="false">L82+M82+N82+O82</f>
        <v>1116.3</v>
      </c>
      <c r="L82" s="86" t="n">
        <v>364</v>
      </c>
      <c r="M82" s="86" t="n">
        <v>692.8</v>
      </c>
      <c r="N82" s="86" t="n">
        <v>31.5</v>
      </c>
      <c r="O82" s="86" t="n">
        <v>28</v>
      </c>
    </row>
    <row r="83" customFormat="false" ht="11.25" hidden="false" customHeight="false" outlineLevel="0" collapsed="false">
      <c r="B83" s="67" t="n">
        <v>44631</v>
      </c>
      <c r="C83" s="81" t="n">
        <f aca="false">WEEKDAY(B83,1)</f>
        <v>6</v>
      </c>
      <c r="E83" s="66" t="n">
        <f aca="false">F83+G83+H83+I83</f>
        <v>1526</v>
      </c>
      <c r="F83" s="66" t="n">
        <v>354</v>
      </c>
      <c r="G83" s="66" t="n">
        <v>890</v>
      </c>
      <c r="H83" s="66" t="n">
        <v>103</v>
      </c>
      <c r="I83" s="66" t="n">
        <v>179</v>
      </c>
      <c r="K83" s="68" t="n">
        <f aca="false">L83+M83+N83+O83</f>
        <v>1290.95</v>
      </c>
      <c r="L83" s="68" t="n">
        <v>495.6</v>
      </c>
      <c r="M83" s="68" t="n">
        <v>704</v>
      </c>
      <c r="N83" s="68" t="n">
        <v>35.35</v>
      </c>
      <c r="O83" s="68" t="n">
        <v>56</v>
      </c>
    </row>
    <row r="84" customFormat="false" ht="11.25" hidden="false" customHeight="false" outlineLevel="0" collapsed="false">
      <c r="B84" s="83" t="n">
        <v>44632</v>
      </c>
      <c r="C84" s="84" t="n">
        <f aca="false">WEEKDAY(B84,1)</f>
        <v>7</v>
      </c>
      <c r="D84" s="85"/>
      <c r="E84" s="85" t="n">
        <f aca="false">F84+G84+H84+I84</f>
        <v>885</v>
      </c>
      <c r="F84" s="85" t="n">
        <v>272</v>
      </c>
      <c r="G84" s="85" t="n">
        <v>509</v>
      </c>
      <c r="H84" s="85" t="n">
        <v>70</v>
      </c>
      <c r="I84" s="85" t="n">
        <v>34</v>
      </c>
      <c r="J84" s="85"/>
      <c r="K84" s="86" t="n">
        <f aca="false">L84+M84+N84+O84</f>
        <v>809.3</v>
      </c>
      <c r="L84" s="86" t="n">
        <v>380.8</v>
      </c>
      <c r="M84" s="86" t="n">
        <v>404</v>
      </c>
      <c r="N84" s="86" t="n">
        <v>24.5</v>
      </c>
      <c r="O84" s="86" t="n">
        <v>0</v>
      </c>
    </row>
    <row r="85" customFormat="false" ht="11.25" hidden="false" customHeight="false" outlineLevel="0" collapsed="false">
      <c r="B85" s="67" t="n">
        <v>44633</v>
      </c>
      <c r="C85" s="81" t="n">
        <f aca="false">WEEKDAY(B85,1)</f>
        <v>1</v>
      </c>
      <c r="E85" s="66" t="n">
        <f aca="false">F85+G85+H85+I85</f>
        <v>506</v>
      </c>
      <c r="F85" s="66" t="n">
        <v>138</v>
      </c>
      <c r="G85" s="66" t="n">
        <v>314</v>
      </c>
      <c r="H85" s="66" t="n">
        <v>34</v>
      </c>
      <c r="I85" s="66" t="n">
        <v>20</v>
      </c>
      <c r="K85" s="68" t="n">
        <f aca="false">L85+M85+N85+O85</f>
        <v>453.1</v>
      </c>
      <c r="L85" s="68" t="n">
        <v>193.2</v>
      </c>
      <c r="M85" s="68" t="n">
        <v>248</v>
      </c>
      <c r="N85" s="68" t="n">
        <v>11.9</v>
      </c>
      <c r="O85" s="68" t="n">
        <v>0</v>
      </c>
    </row>
    <row r="86" customFormat="false" ht="11.25" hidden="false" customHeight="false" outlineLevel="0" collapsed="false">
      <c r="B86" s="83" t="n">
        <v>44634</v>
      </c>
      <c r="C86" s="84" t="n">
        <f aca="false">WEEKDAY(B86,1)</f>
        <v>2</v>
      </c>
      <c r="D86" s="85"/>
      <c r="E86" s="85" t="n">
        <f aca="false">F86+G86+H86+I86</f>
        <v>1315</v>
      </c>
      <c r="F86" s="85" t="n">
        <v>287</v>
      </c>
      <c r="G86" s="85" t="n">
        <v>779</v>
      </c>
      <c r="H86" s="85" t="n">
        <v>81</v>
      </c>
      <c r="I86" s="85" t="n">
        <v>168</v>
      </c>
      <c r="J86" s="85"/>
      <c r="K86" s="86" t="n">
        <f aca="false">L86+M86+N86+O86</f>
        <v>1131.85</v>
      </c>
      <c r="L86" s="86" t="n">
        <v>401.8</v>
      </c>
      <c r="M86" s="86" t="n">
        <v>618.4</v>
      </c>
      <c r="N86" s="86" t="n">
        <v>27.65</v>
      </c>
      <c r="O86" s="86" t="n">
        <v>84</v>
      </c>
    </row>
    <row r="87" customFormat="false" ht="11.25" hidden="false" customHeight="false" outlineLevel="0" collapsed="false">
      <c r="B87" s="67" t="n">
        <v>44635</v>
      </c>
      <c r="C87" s="81" t="n">
        <f aca="false">WEEKDAY(B87,1)</f>
        <v>3</v>
      </c>
      <c r="E87" s="66" t="n">
        <f aca="false">F87+G87+H87+I87</f>
        <v>1327</v>
      </c>
      <c r="F87" s="66" t="n">
        <v>280</v>
      </c>
      <c r="G87" s="66" t="n">
        <v>816</v>
      </c>
      <c r="H87" s="66" t="n">
        <v>69</v>
      </c>
      <c r="I87" s="66" t="n">
        <v>162</v>
      </c>
      <c r="K87" s="68" t="n">
        <f aca="false">L87+M87+N87+O87</f>
        <v>1091</v>
      </c>
      <c r="L87" s="68" t="n">
        <v>392</v>
      </c>
      <c r="M87" s="68" t="n">
        <v>647.2</v>
      </c>
      <c r="N87" s="68" t="n">
        <v>23.8</v>
      </c>
      <c r="O87" s="68" t="n">
        <v>28</v>
      </c>
    </row>
    <row r="88" customFormat="false" ht="11.25" hidden="false" customHeight="false" outlineLevel="0" collapsed="false">
      <c r="B88" s="83" t="n">
        <v>44636</v>
      </c>
      <c r="C88" s="84" t="n">
        <f aca="false">WEEKDAY(B88,1)</f>
        <v>4</v>
      </c>
      <c r="D88" s="85"/>
      <c r="E88" s="85" t="n">
        <f aca="false">F88+G88+H88+I88</f>
        <v>1322</v>
      </c>
      <c r="F88" s="85" t="n">
        <v>272</v>
      </c>
      <c r="G88" s="85" t="n">
        <v>779</v>
      </c>
      <c r="H88" s="85" t="n">
        <v>71</v>
      </c>
      <c r="I88" s="85" t="n">
        <v>200</v>
      </c>
      <c r="J88" s="85"/>
      <c r="K88" s="86" t="n">
        <f aca="false">L88+M88+N88+O88</f>
        <v>1052.05</v>
      </c>
      <c r="L88" s="86" t="n">
        <v>380.8</v>
      </c>
      <c r="M88" s="86" t="n">
        <v>618.4</v>
      </c>
      <c r="N88" s="86" t="n">
        <v>24.85</v>
      </c>
      <c r="O88" s="86" t="n">
        <v>28</v>
      </c>
    </row>
    <row r="89" customFormat="false" ht="11.25" hidden="false" customHeight="false" outlineLevel="0" collapsed="false">
      <c r="B89" s="67" t="n">
        <v>44637</v>
      </c>
      <c r="C89" s="81" t="n">
        <f aca="false">WEEKDAY(B89,1)</f>
        <v>5</v>
      </c>
      <c r="E89" s="66" t="n">
        <f aca="false">F89+G89+H89+I89</f>
        <v>1383</v>
      </c>
      <c r="F89" s="66" t="n">
        <v>255</v>
      </c>
      <c r="G89" s="66" t="n">
        <v>852</v>
      </c>
      <c r="H89" s="66" t="n">
        <v>86</v>
      </c>
      <c r="I89" s="66" t="n">
        <v>190</v>
      </c>
      <c r="K89" s="68" t="n">
        <f aca="false">L89+M89+N89+O89</f>
        <v>1120.1</v>
      </c>
      <c r="L89" s="68" t="n">
        <v>357</v>
      </c>
      <c r="M89" s="68" t="n">
        <v>678.4</v>
      </c>
      <c r="N89" s="68" t="n">
        <v>28.7</v>
      </c>
      <c r="O89" s="68" t="n">
        <v>56</v>
      </c>
    </row>
    <row r="90" customFormat="false" ht="11.25" hidden="false" customHeight="false" outlineLevel="0" collapsed="false">
      <c r="B90" s="83" t="n">
        <v>44638</v>
      </c>
      <c r="C90" s="84" t="n">
        <f aca="false">WEEKDAY(B90,1)</f>
        <v>6</v>
      </c>
      <c r="D90" s="85"/>
      <c r="E90" s="85" t="n">
        <f aca="false">F90+G90+H90+I90</f>
        <v>1374</v>
      </c>
      <c r="F90" s="85" t="n">
        <v>269</v>
      </c>
      <c r="G90" s="85" t="n">
        <v>839</v>
      </c>
      <c r="H90" s="85" t="n">
        <v>79</v>
      </c>
      <c r="I90" s="85" t="n">
        <v>187</v>
      </c>
      <c r="J90" s="85"/>
      <c r="K90" s="86" t="n">
        <f aca="false">L90+M90+N90+O90</f>
        <v>1071.45</v>
      </c>
      <c r="L90" s="86" t="n">
        <v>376.6</v>
      </c>
      <c r="M90" s="86" t="n">
        <v>667.2</v>
      </c>
      <c r="N90" s="86" t="n">
        <v>27.65</v>
      </c>
      <c r="O90" s="86" t="n">
        <v>0</v>
      </c>
    </row>
    <row r="91" customFormat="false" ht="11.25" hidden="false" customHeight="false" outlineLevel="0" collapsed="false">
      <c r="B91" s="67" t="n">
        <v>44639</v>
      </c>
      <c r="C91" s="81" t="n">
        <f aca="false">WEEKDAY(B91,1)</f>
        <v>7</v>
      </c>
      <c r="E91" s="66" t="n">
        <f aca="false">F91+G91+H91+I91</f>
        <v>850</v>
      </c>
      <c r="F91" s="66" t="n">
        <v>233</v>
      </c>
      <c r="G91" s="66" t="n">
        <v>520</v>
      </c>
      <c r="H91" s="66" t="n">
        <v>65</v>
      </c>
      <c r="I91" s="66" t="n">
        <v>32</v>
      </c>
      <c r="K91" s="68" t="n">
        <f aca="false">L91+M91+N91+O91</f>
        <v>762.55</v>
      </c>
      <c r="L91" s="68" t="n">
        <v>326.2</v>
      </c>
      <c r="M91" s="68" t="n">
        <v>413.6</v>
      </c>
      <c r="N91" s="68" t="n">
        <v>22.75</v>
      </c>
      <c r="O91" s="68" t="n">
        <v>0</v>
      </c>
    </row>
    <row r="92" customFormat="false" ht="11.25" hidden="false" customHeight="false" outlineLevel="0" collapsed="false">
      <c r="B92" s="83" t="n">
        <v>44640</v>
      </c>
      <c r="C92" s="84" t="n">
        <f aca="false">WEEKDAY(B92,1)</f>
        <v>1</v>
      </c>
      <c r="D92" s="85"/>
      <c r="E92" s="85" t="n">
        <f aca="false">F92+G92+H92+I92</f>
        <v>488</v>
      </c>
      <c r="F92" s="85" t="n">
        <v>114</v>
      </c>
      <c r="G92" s="85" t="n">
        <v>306</v>
      </c>
      <c r="H92" s="85" t="n">
        <v>43</v>
      </c>
      <c r="I92" s="85" t="n">
        <v>25</v>
      </c>
      <c r="J92" s="85"/>
      <c r="K92" s="86" t="n">
        <f aca="false">L92+M92+N92+O92</f>
        <v>418.65</v>
      </c>
      <c r="L92" s="86" t="n">
        <v>159.6</v>
      </c>
      <c r="M92" s="86" t="n">
        <v>244</v>
      </c>
      <c r="N92" s="86" t="n">
        <v>15.05</v>
      </c>
      <c r="O92" s="86" t="n">
        <v>0</v>
      </c>
    </row>
    <row r="93" customFormat="false" ht="11.25" hidden="false" customHeight="false" outlineLevel="0" collapsed="false">
      <c r="B93" s="92" t="n">
        <v>44641</v>
      </c>
      <c r="C93" s="81" t="n">
        <f aca="false">WEEKDAY(B93,1)</f>
        <v>2</v>
      </c>
      <c r="D93" s="93"/>
      <c r="E93" s="93" t="n">
        <f aca="false">F93+G93+H93+I93</f>
        <v>1307</v>
      </c>
      <c r="F93" s="93" t="n">
        <v>255</v>
      </c>
      <c r="G93" s="93" t="n">
        <v>771</v>
      </c>
      <c r="H93" s="93" t="n">
        <v>93</v>
      </c>
      <c r="I93" s="93" t="n">
        <v>188</v>
      </c>
      <c r="J93" s="93"/>
      <c r="K93" s="68" t="n">
        <f aca="false">L93+M93+N93+O93</f>
        <v>1059.6</v>
      </c>
      <c r="L93" s="94" t="n">
        <v>357</v>
      </c>
      <c r="M93" s="94" t="n">
        <v>614.4</v>
      </c>
      <c r="N93" s="94" t="n">
        <v>32.2</v>
      </c>
      <c r="O93" s="94" t="n">
        <v>56</v>
      </c>
    </row>
    <row r="94" customFormat="false" ht="11.25" hidden="false" customHeight="false" outlineLevel="0" collapsed="false">
      <c r="B94" s="83" t="n">
        <v>44642</v>
      </c>
      <c r="C94" s="84" t="n">
        <f aca="false">WEEKDAY(B94,1)</f>
        <v>3</v>
      </c>
      <c r="D94" s="85"/>
      <c r="E94" s="85" t="n">
        <f aca="false">F94+G94+H94+I94</f>
        <v>1357</v>
      </c>
      <c r="F94" s="85" t="n">
        <v>281</v>
      </c>
      <c r="G94" s="85" t="n">
        <v>799</v>
      </c>
      <c r="H94" s="85" t="n">
        <v>78</v>
      </c>
      <c r="I94" s="85" t="n">
        <v>199</v>
      </c>
      <c r="J94" s="85"/>
      <c r="K94" s="86" t="n">
        <f aca="false">L94+M94+N94+O94</f>
        <v>1084.7</v>
      </c>
      <c r="L94" s="86" t="n">
        <v>393.4</v>
      </c>
      <c r="M94" s="86" t="n">
        <v>636</v>
      </c>
      <c r="N94" s="86" t="n">
        <v>27.3</v>
      </c>
      <c r="O94" s="86" t="n">
        <v>28</v>
      </c>
    </row>
    <row r="95" customFormat="false" ht="11.25" hidden="false" customHeight="false" outlineLevel="0" collapsed="false">
      <c r="B95" s="67" t="n">
        <v>44643</v>
      </c>
      <c r="C95" s="81" t="n">
        <f aca="false">WEEKDAY(B95,1)</f>
        <v>4</v>
      </c>
      <c r="E95" s="66" t="n">
        <f aca="false">F95+G95+H95+I95</f>
        <v>1289</v>
      </c>
      <c r="F95" s="66" t="n">
        <v>266</v>
      </c>
      <c r="G95" s="66" t="n">
        <v>744</v>
      </c>
      <c r="H95" s="66" t="n">
        <v>86</v>
      </c>
      <c r="I95" s="66" t="n">
        <v>193</v>
      </c>
      <c r="K95" s="68" t="n">
        <f aca="false">L95+M95+N95+O95</f>
        <v>1079.3</v>
      </c>
      <c r="L95" s="68" t="n">
        <v>372.4</v>
      </c>
      <c r="M95" s="68" t="n">
        <v>592.8</v>
      </c>
      <c r="N95" s="68" t="n">
        <v>30.1</v>
      </c>
      <c r="O95" s="68" t="n">
        <v>84</v>
      </c>
    </row>
    <row r="96" customFormat="false" ht="11.25" hidden="false" customHeight="false" outlineLevel="0" collapsed="false">
      <c r="B96" s="83" t="n">
        <v>44644</v>
      </c>
      <c r="C96" s="84" t="n">
        <f aca="false">WEEKDAY(B96,1)</f>
        <v>5</v>
      </c>
      <c r="D96" s="85"/>
      <c r="E96" s="85" t="n">
        <f aca="false">F96+G96+H96+I96</f>
        <v>1425</v>
      </c>
      <c r="F96" s="85" t="n">
        <v>255</v>
      </c>
      <c r="G96" s="85" t="n">
        <v>895</v>
      </c>
      <c r="H96" s="85" t="n">
        <v>90</v>
      </c>
      <c r="I96" s="85" t="n">
        <v>185</v>
      </c>
      <c r="J96" s="85"/>
      <c r="K96" s="86" t="n">
        <f aca="false">L96+M96+N96+O96</f>
        <v>1157.75</v>
      </c>
      <c r="L96" s="86" t="n">
        <v>357</v>
      </c>
      <c r="M96" s="86" t="n">
        <v>713.6</v>
      </c>
      <c r="N96" s="86" t="n">
        <v>31.15</v>
      </c>
      <c r="O96" s="86" t="n">
        <v>56</v>
      </c>
    </row>
    <row r="97" customFormat="false" ht="11.25" hidden="false" customHeight="false" outlineLevel="0" collapsed="false">
      <c r="B97" s="67" t="n">
        <v>44645</v>
      </c>
      <c r="C97" s="81" t="n">
        <f aca="false">WEEKDAY(B97,1)</f>
        <v>6</v>
      </c>
      <c r="E97" s="66" t="n">
        <f aca="false">F97+G97+H97+I97</f>
        <v>1447</v>
      </c>
      <c r="F97" s="66" t="n">
        <v>303</v>
      </c>
      <c r="G97" s="66" t="n">
        <v>873</v>
      </c>
      <c r="H97" s="66" t="n">
        <v>88</v>
      </c>
      <c r="I97" s="66" t="n">
        <v>183</v>
      </c>
      <c r="K97" s="68" t="n">
        <f aca="false">L97+M97+N97+O97</f>
        <v>1207</v>
      </c>
      <c r="L97" s="68" t="n">
        <v>424.2</v>
      </c>
      <c r="M97" s="68" t="n">
        <v>696</v>
      </c>
      <c r="N97" s="68" t="n">
        <v>30.8</v>
      </c>
      <c r="O97" s="68" t="n">
        <v>56</v>
      </c>
    </row>
    <row r="98" customFormat="false" ht="11.25" hidden="false" customHeight="false" outlineLevel="0" collapsed="false">
      <c r="B98" s="83" t="n">
        <v>44646</v>
      </c>
      <c r="C98" s="84" t="n">
        <f aca="false">WEEKDAY(B98,1)</f>
        <v>7</v>
      </c>
      <c r="D98" s="85"/>
      <c r="E98" s="85" t="n">
        <f aca="false">F98+G98+H98+I98</f>
        <v>984</v>
      </c>
      <c r="F98" s="85" t="n">
        <v>320</v>
      </c>
      <c r="G98" s="85" t="n">
        <v>560</v>
      </c>
      <c r="H98" s="85" t="n">
        <v>71</v>
      </c>
      <c r="I98" s="85" t="n">
        <v>33</v>
      </c>
      <c r="J98" s="85"/>
      <c r="K98" s="86" t="n">
        <f aca="false">L98+M98+N98+O98</f>
        <v>918.45</v>
      </c>
      <c r="L98" s="86" t="n">
        <v>448</v>
      </c>
      <c r="M98" s="86" t="n">
        <v>445.6</v>
      </c>
      <c r="N98" s="86" t="n">
        <v>24.85</v>
      </c>
      <c r="O98" s="86" t="n">
        <v>0</v>
      </c>
    </row>
    <row r="99" customFormat="false" ht="11.25" hidden="false" customHeight="false" outlineLevel="0" collapsed="false">
      <c r="B99" s="67" t="n">
        <v>44647</v>
      </c>
      <c r="C99" s="81" t="n">
        <f aca="false">WEEKDAY(B99,1)</f>
        <v>1</v>
      </c>
      <c r="E99" s="66" t="n">
        <f aca="false">F99+G99+H99+I99</f>
        <v>565</v>
      </c>
      <c r="F99" s="66" t="n">
        <v>143</v>
      </c>
      <c r="G99" s="66" t="n">
        <v>359</v>
      </c>
      <c r="H99" s="66" t="n">
        <v>42</v>
      </c>
      <c r="I99" s="66" t="n">
        <v>21</v>
      </c>
      <c r="K99" s="68" t="n">
        <f aca="false">L99+M99+N99+O99</f>
        <v>500.5</v>
      </c>
      <c r="L99" s="68" t="n">
        <v>200.2</v>
      </c>
      <c r="M99" s="68" t="n">
        <v>285.6</v>
      </c>
      <c r="N99" s="68" t="n">
        <v>14.7</v>
      </c>
      <c r="O99" s="68" t="n">
        <v>0</v>
      </c>
    </row>
    <row r="100" customFormat="false" ht="11.25" hidden="false" customHeight="false" outlineLevel="0" collapsed="false">
      <c r="B100" s="83" t="n">
        <v>44648</v>
      </c>
      <c r="C100" s="84" t="n">
        <f aca="false">WEEKDAY(B100,1)</f>
        <v>2</v>
      </c>
      <c r="D100" s="85"/>
      <c r="E100" s="85" t="n">
        <f aca="false">F100+G100+H100+I100</f>
        <v>1289</v>
      </c>
      <c r="F100" s="85" t="n">
        <v>204</v>
      </c>
      <c r="G100" s="85" t="n">
        <v>793</v>
      </c>
      <c r="H100" s="85" t="n">
        <v>103</v>
      </c>
      <c r="I100" s="85" t="n">
        <v>189</v>
      </c>
      <c r="J100" s="85"/>
      <c r="K100" s="86" t="n">
        <f aca="false">L100+M100+N100+O100</f>
        <v>1004.5</v>
      </c>
      <c r="L100" s="86" t="n">
        <v>285.6</v>
      </c>
      <c r="M100" s="86" t="n">
        <v>627.2</v>
      </c>
      <c r="N100" s="86" t="n">
        <v>35.7</v>
      </c>
      <c r="O100" s="86" t="n">
        <v>56</v>
      </c>
    </row>
    <row r="101" customFormat="false" ht="11.25" hidden="false" customHeight="false" outlineLevel="0" collapsed="false">
      <c r="B101" s="67" t="n">
        <v>44649</v>
      </c>
      <c r="C101" s="81" t="n">
        <f aca="false">WEEKDAY(B101,1)</f>
        <v>3</v>
      </c>
      <c r="E101" s="66" t="n">
        <f aca="false">F101+G101+H101+I101</f>
        <v>1115</v>
      </c>
      <c r="F101" s="66" t="n">
        <v>208</v>
      </c>
      <c r="G101" s="66" t="n">
        <v>672</v>
      </c>
      <c r="H101" s="66" t="n">
        <v>63</v>
      </c>
      <c r="I101" s="66" t="n">
        <v>172</v>
      </c>
      <c r="K101" s="68" t="n">
        <f aca="false">L101+M101+N101+O101</f>
        <v>904.45</v>
      </c>
      <c r="L101" s="68" t="n">
        <v>291.2</v>
      </c>
      <c r="M101" s="68" t="n">
        <v>535.2</v>
      </c>
      <c r="N101" s="68" t="n">
        <v>22.05</v>
      </c>
      <c r="O101" s="68" t="n">
        <v>56</v>
      </c>
    </row>
    <row r="102" customFormat="false" ht="11.25" hidden="false" customHeight="false" outlineLevel="0" collapsed="false">
      <c r="B102" s="83" t="n">
        <v>44650</v>
      </c>
      <c r="C102" s="84" t="n">
        <f aca="false">WEEKDAY(B102,1)</f>
        <v>4</v>
      </c>
      <c r="D102" s="85"/>
      <c r="E102" s="85" t="n">
        <f aca="false">F102+G102+H102+I102</f>
        <v>1337</v>
      </c>
      <c r="F102" s="85" t="n">
        <v>251</v>
      </c>
      <c r="G102" s="85" t="n">
        <v>851</v>
      </c>
      <c r="H102" s="85" t="n">
        <v>71</v>
      </c>
      <c r="I102" s="85" t="n">
        <v>164</v>
      </c>
      <c r="J102" s="85"/>
      <c r="K102" s="86" t="n">
        <f aca="false">L102+M102+N102+O102</f>
        <v>1080.7</v>
      </c>
      <c r="L102" s="86" t="n">
        <v>351.4</v>
      </c>
      <c r="M102" s="86" t="n">
        <v>676.8</v>
      </c>
      <c r="N102" s="86" t="n">
        <v>24.5</v>
      </c>
      <c r="O102" s="86" t="n">
        <v>28</v>
      </c>
    </row>
    <row r="103" customFormat="false" ht="11.25" hidden="false" customHeight="false" outlineLevel="0" collapsed="false">
      <c r="B103" s="67" t="n">
        <v>44651</v>
      </c>
      <c r="C103" s="81" t="n">
        <f aca="false">WEEKDAY(B103,1)</f>
        <v>5</v>
      </c>
      <c r="E103" s="66" t="n">
        <f aca="false">F103+G103+H103+I103</f>
        <v>1428</v>
      </c>
      <c r="F103" s="66" t="n">
        <v>271</v>
      </c>
      <c r="G103" s="66" t="n">
        <v>893</v>
      </c>
      <c r="H103" s="66" t="n">
        <v>92</v>
      </c>
      <c r="I103" s="66" t="n">
        <v>172</v>
      </c>
      <c r="K103" s="68" t="n">
        <f aca="false">L103+M103+N103+O103</f>
        <v>1231.6</v>
      </c>
      <c r="L103" s="68" t="n">
        <v>379.4</v>
      </c>
      <c r="M103" s="68" t="n">
        <v>708</v>
      </c>
      <c r="N103" s="68" t="n">
        <v>32.2</v>
      </c>
      <c r="O103" s="68" t="n">
        <v>112</v>
      </c>
    </row>
    <row r="104" customFormat="false" ht="11.25" hidden="false" customHeight="false" outlineLevel="0" collapsed="false">
      <c r="B104" s="87"/>
      <c r="C104" s="88" t="s">
        <v>4</v>
      </c>
      <c r="D104" s="88"/>
      <c r="E104" s="89" t="n">
        <f aca="false">SUM(E73:E103)</f>
        <v>37285</v>
      </c>
      <c r="F104" s="89" t="n">
        <f aca="false">SUM(F73:F103)</f>
        <v>7904</v>
      </c>
      <c r="G104" s="89" t="n">
        <f aca="false">SUM(G73:G103)</f>
        <v>22529</v>
      </c>
      <c r="H104" s="89" t="n">
        <f aca="false">SUM(H73:H103)</f>
        <v>2370</v>
      </c>
      <c r="I104" s="89" t="n">
        <f aca="false">SUM(I73:I103)</f>
        <v>4482</v>
      </c>
      <c r="J104" s="87"/>
      <c r="K104" s="90" t="n">
        <f aca="false">SUM(K73:K103)</f>
        <v>31007</v>
      </c>
      <c r="L104" s="90" t="n">
        <f aca="false">SUM(L73:L103)</f>
        <v>11065.6</v>
      </c>
      <c r="M104" s="90" t="n">
        <f aca="false">SUM(M73:M103)</f>
        <v>17901.6</v>
      </c>
      <c r="N104" s="90" t="n">
        <f aca="false">SUM(N73:N103)</f>
        <v>821.8</v>
      </c>
      <c r="O104" s="90" t="n">
        <f aca="false">SUM(O73:O103)</f>
        <v>1218</v>
      </c>
    </row>
    <row r="105" customFormat="false" ht="11.25" hidden="false" customHeight="false" outlineLevel="0" collapsed="false">
      <c r="B105" s="67" t="n">
        <v>44652</v>
      </c>
      <c r="C105" s="81" t="n">
        <f aca="false">WEEKDAY(B105,1)</f>
        <v>6</v>
      </c>
      <c r="E105" s="66" t="n">
        <v>1498</v>
      </c>
      <c r="F105" s="66" t="n">
        <v>342</v>
      </c>
      <c r="G105" s="66" t="n">
        <v>905</v>
      </c>
      <c r="H105" s="66" t="n">
        <v>80</v>
      </c>
      <c r="I105" s="66" t="n">
        <v>171</v>
      </c>
      <c r="K105" s="68" t="n">
        <f aca="false">L105+M105+N105+O105</f>
        <v>1250.8</v>
      </c>
      <c r="L105" s="68" t="n">
        <v>478.8</v>
      </c>
      <c r="M105" s="68" t="n">
        <v>716</v>
      </c>
      <c r="N105" s="68" t="n">
        <v>28</v>
      </c>
      <c r="O105" s="68" t="n">
        <v>28</v>
      </c>
    </row>
    <row r="106" customFormat="false" ht="11.25" hidden="false" customHeight="false" outlineLevel="0" collapsed="false">
      <c r="B106" s="83" t="n">
        <v>44653</v>
      </c>
      <c r="C106" s="84" t="n">
        <f aca="false">WEEKDAY(B106,1)</f>
        <v>7</v>
      </c>
      <c r="D106" s="85"/>
      <c r="E106" s="85" t="n">
        <v>836</v>
      </c>
      <c r="F106" s="85" t="n">
        <v>246</v>
      </c>
      <c r="G106" s="85" t="n">
        <v>497</v>
      </c>
      <c r="H106" s="85" t="n">
        <v>63</v>
      </c>
      <c r="I106" s="85" t="n">
        <v>30</v>
      </c>
      <c r="J106" s="85"/>
      <c r="K106" s="86" t="n">
        <f aca="false">L106+M106+N106+O106</f>
        <v>760.5</v>
      </c>
      <c r="L106" s="86" t="n">
        <v>344.4</v>
      </c>
      <c r="M106" s="86" t="n">
        <v>394.4</v>
      </c>
      <c r="N106" s="86" t="n">
        <v>21.7</v>
      </c>
      <c r="O106" s="86" t="n">
        <v>0</v>
      </c>
    </row>
    <row r="107" customFormat="false" ht="11.25" hidden="false" customHeight="false" outlineLevel="0" collapsed="false">
      <c r="B107" s="67" t="n">
        <v>44654</v>
      </c>
      <c r="C107" s="81" t="n">
        <f aca="false">WEEKDAY(B107,1)</f>
        <v>1</v>
      </c>
      <c r="E107" s="66" t="n">
        <v>423</v>
      </c>
      <c r="F107" s="66" t="n">
        <v>143</v>
      </c>
      <c r="G107" s="66" t="n">
        <v>229</v>
      </c>
      <c r="H107" s="66" t="n">
        <v>34</v>
      </c>
      <c r="I107" s="66" t="n">
        <v>17</v>
      </c>
      <c r="K107" s="68" t="n">
        <f aca="false">L107+M107+N107+O107</f>
        <v>394.5</v>
      </c>
      <c r="L107" s="68" t="n">
        <v>200.2</v>
      </c>
      <c r="M107" s="68" t="n">
        <v>182.4</v>
      </c>
      <c r="N107" s="68" t="n">
        <v>11.9</v>
      </c>
      <c r="O107" s="68" t="n">
        <v>0</v>
      </c>
    </row>
    <row r="108" customFormat="false" ht="11.25" hidden="false" customHeight="false" outlineLevel="0" collapsed="false">
      <c r="B108" s="83" t="n">
        <v>44655</v>
      </c>
      <c r="C108" s="84" t="n">
        <f aca="false">WEEKDAY(B108,1)</f>
        <v>2</v>
      </c>
      <c r="D108" s="85"/>
      <c r="E108" s="85" t="n">
        <v>1334</v>
      </c>
      <c r="F108" s="85" t="n">
        <v>250</v>
      </c>
      <c r="G108" s="85" t="n">
        <v>815</v>
      </c>
      <c r="H108" s="85" t="n">
        <v>85</v>
      </c>
      <c r="I108" s="85" t="n">
        <v>184</v>
      </c>
      <c r="J108" s="85"/>
      <c r="K108" s="86" t="n">
        <f aca="false">L108+M108+N108+O108</f>
        <v>1138.6</v>
      </c>
      <c r="L108" s="86" t="n">
        <v>350</v>
      </c>
      <c r="M108" s="86" t="n">
        <v>647.2</v>
      </c>
      <c r="N108" s="86" t="n">
        <v>29.4</v>
      </c>
      <c r="O108" s="86" t="n">
        <v>112</v>
      </c>
    </row>
    <row r="109" customFormat="false" ht="11.25" hidden="false" customHeight="false" outlineLevel="0" collapsed="false">
      <c r="B109" s="67" t="n">
        <v>44656</v>
      </c>
      <c r="C109" s="81" t="n">
        <f aca="false">WEEKDAY(B109,1)</f>
        <v>3</v>
      </c>
      <c r="E109" s="66" t="n">
        <v>1360</v>
      </c>
      <c r="F109" s="66" t="n">
        <v>262</v>
      </c>
      <c r="G109" s="66" t="n">
        <v>827</v>
      </c>
      <c r="H109" s="66" t="n">
        <v>85</v>
      </c>
      <c r="I109" s="66" t="n">
        <v>186</v>
      </c>
      <c r="K109" s="68" t="n">
        <f aca="false">L109+M109+N109+O109</f>
        <v>1081.35</v>
      </c>
      <c r="L109" s="68" t="n">
        <v>366.8</v>
      </c>
      <c r="M109" s="68" t="n">
        <v>656.8</v>
      </c>
      <c r="N109" s="68" t="n">
        <v>29.75</v>
      </c>
      <c r="O109" s="68" t="n">
        <v>28</v>
      </c>
    </row>
    <row r="110" customFormat="false" ht="11.25" hidden="false" customHeight="false" outlineLevel="0" collapsed="false">
      <c r="B110" s="83" t="n">
        <v>44657</v>
      </c>
      <c r="C110" s="84" t="n">
        <f aca="false">WEEKDAY(B110,1)</f>
        <v>4</v>
      </c>
      <c r="D110" s="85"/>
      <c r="E110" s="85" t="n">
        <v>1346</v>
      </c>
      <c r="F110" s="85" t="n">
        <v>275</v>
      </c>
      <c r="G110" s="85" t="n">
        <v>811</v>
      </c>
      <c r="H110" s="85" t="n">
        <v>78</v>
      </c>
      <c r="I110" s="85" t="n">
        <v>182</v>
      </c>
      <c r="J110" s="85"/>
      <c r="K110" s="86" t="n">
        <f aca="false">L110+M110+N110+O110</f>
        <v>1138.7</v>
      </c>
      <c r="L110" s="86" t="n">
        <v>385</v>
      </c>
      <c r="M110" s="86" t="n">
        <v>642.4</v>
      </c>
      <c r="N110" s="86" t="n">
        <v>27.3</v>
      </c>
      <c r="O110" s="86" t="n">
        <v>84</v>
      </c>
    </row>
    <row r="111" customFormat="false" ht="11.25" hidden="false" customHeight="false" outlineLevel="0" collapsed="false">
      <c r="B111" s="67" t="n">
        <v>44658</v>
      </c>
      <c r="C111" s="81" t="n">
        <f aca="false">WEEKDAY(B111,1)</f>
        <v>5</v>
      </c>
      <c r="E111" s="66" t="n">
        <v>1499</v>
      </c>
      <c r="F111" s="66" t="n">
        <v>265</v>
      </c>
      <c r="G111" s="66" t="n">
        <v>940</v>
      </c>
      <c r="H111" s="66" t="n">
        <v>103</v>
      </c>
      <c r="I111" s="66" t="n">
        <v>191</v>
      </c>
      <c r="K111" s="68" t="n">
        <f aca="false">L111+M111+N111+O111</f>
        <v>1180.65</v>
      </c>
      <c r="L111" s="68" t="n">
        <v>371</v>
      </c>
      <c r="M111" s="68" t="n">
        <v>745.6</v>
      </c>
      <c r="N111" s="68" t="n">
        <v>36.05</v>
      </c>
      <c r="O111" s="68" t="n">
        <v>28</v>
      </c>
    </row>
    <row r="112" customFormat="false" ht="11.25" hidden="false" customHeight="false" outlineLevel="0" collapsed="false">
      <c r="B112" s="83" t="n">
        <v>44659</v>
      </c>
      <c r="C112" s="84" t="n">
        <f aca="false">WEEKDAY(B112,1)</f>
        <v>6</v>
      </c>
      <c r="D112" s="85"/>
      <c r="E112" s="85" t="n">
        <v>1503</v>
      </c>
      <c r="F112" s="85" t="n">
        <v>312</v>
      </c>
      <c r="G112" s="85" t="n">
        <v>922</v>
      </c>
      <c r="H112" s="85" t="n">
        <v>90</v>
      </c>
      <c r="I112" s="85" t="n">
        <v>179</v>
      </c>
      <c r="J112" s="85"/>
      <c r="K112" s="86" t="n">
        <f aca="false">L112+M112+N112+O112</f>
        <v>1395.15</v>
      </c>
      <c r="L112" s="86" t="n">
        <v>436.8</v>
      </c>
      <c r="M112" s="86" t="n">
        <v>731.2</v>
      </c>
      <c r="N112" s="86" t="n">
        <v>31.15</v>
      </c>
      <c r="O112" s="86" t="n">
        <v>196</v>
      </c>
    </row>
    <row r="113" customFormat="false" ht="11.25" hidden="false" customHeight="false" outlineLevel="0" collapsed="false">
      <c r="B113" s="67" t="n">
        <v>44660</v>
      </c>
      <c r="C113" s="81" t="n">
        <f aca="false">WEEKDAY(B113,1)</f>
        <v>7</v>
      </c>
      <c r="E113" s="66" t="n">
        <v>888</v>
      </c>
      <c r="F113" s="66" t="n">
        <v>279</v>
      </c>
      <c r="G113" s="66" t="n">
        <v>521</v>
      </c>
      <c r="H113" s="66" t="n">
        <v>69</v>
      </c>
      <c r="I113" s="66" t="n">
        <v>19</v>
      </c>
      <c r="K113" s="68" t="n">
        <f aca="false">L113+M113+N113+O113</f>
        <v>828.35</v>
      </c>
      <c r="L113" s="68" t="n">
        <v>390.6</v>
      </c>
      <c r="M113" s="68" t="n">
        <v>413.6</v>
      </c>
      <c r="N113" s="68" t="n">
        <v>24.15</v>
      </c>
      <c r="O113" s="68" t="n">
        <v>0</v>
      </c>
    </row>
    <row r="114" customFormat="false" ht="11.25" hidden="false" customHeight="false" outlineLevel="0" collapsed="false">
      <c r="B114" s="83" t="n">
        <v>44661</v>
      </c>
      <c r="C114" s="84" t="n">
        <f aca="false">WEEKDAY(B114,1)</f>
        <v>1</v>
      </c>
      <c r="D114" s="85"/>
      <c r="E114" s="85" t="n">
        <v>658</v>
      </c>
      <c r="F114" s="85" t="n">
        <v>198</v>
      </c>
      <c r="G114" s="85" t="n">
        <v>383</v>
      </c>
      <c r="H114" s="85" t="n">
        <v>54</v>
      </c>
      <c r="I114" s="85" t="n">
        <v>23</v>
      </c>
      <c r="J114" s="85"/>
      <c r="K114" s="86" t="n">
        <f aca="false">L114+M114+N114+O114</f>
        <v>598.15</v>
      </c>
      <c r="L114" s="86" t="n">
        <v>277.2</v>
      </c>
      <c r="M114" s="86" t="n">
        <v>302.4</v>
      </c>
      <c r="N114" s="86" t="n">
        <v>18.55</v>
      </c>
      <c r="O114" s="86" t="n">
        <v>0</v>
      </c>
    </row>
    <row r="115" customFormat="false" ht="11.25" hidden="false" customHeight="false" outlineLevel="0" collapsed="false">
      <c r="B115" s="67" t="n">
        <v>44662</v>
      </c>
      <c r="C115" s="81" t="n">
        <f aca="false">WEEKDAY(B115,1)</f>
        <v>2</v>
      </c>
      <c r="E115" s="66" t="n">
        <v>1404</v>
      </c>
      <c r="F115" s="66" t="n">
        <v>325</v>
      </c>
      <c r="G115" s="66" t="n">
        <v>837</v>
      </c>
      <c r="H115" s="66" t="n">
        <v>74</v>
      </c>
      <c r="I115" s="66" t="n">
        <v>168</v>
      </c>
      <c r="K115" s="68" t="n">
        <f aca="false">L115+M115+N115+O115</f>
        <v>1173.35</v>
      </c>
      <c r="L115" s="68" t="n">
        <v>455</v>
      </c>
      <c r="M115" s="68" t="n">
        <v>664.8</v>
      </c>
      <c r="N115" s="68" t="n">
        <v>25.55</v>
      </c>
      <c r="O115" s="68" t="n">
        <v>28</v>
      </c>
    </row>
    <row r="116" customFormat="false" ht="11.25" hidden="false" customHeight="false" outlineLevel="0" collapsed="false">
      <c r="B116" s="83" t="n">
        <v>44663</v>
      </c>
      <c r="C116" s="84" t="n">
        <f aca="false">WEEKDAY(B116,1)</f>
        <v>3</v>
      </c>
      <c r="D116" s="85"/>
      <c r="E116" s="85" t="n">
        <v>1425</v>
      </c>
      <c r="F116" s="85" t="n">
        <v>307</v>
      </c>
      <c r="G116" s="85" t="n">
        <v>867</v>
      </c>
      <c r="H116" s="85" t="n">
        <v>75</v>
      </c>
      <c r="I116" s="85" t="n">
        <v>176</v>
      </c>
      <c r="J116" s="85"/>
      <c r="K116" s="86" t="n">
        <f aca="false">L116+M116+N116+O116</f>
        <v>1258.45</v>
      </c>
      <c r="L116" s="86" t="n">
        <v>429.8</v>
      </c>
      <c r="M116" s="86" t="n">
        <v>690.4</v>
      </c>
      <c r="N116" s="86" t="n">
        <v>26.25</v>
      </c>
      <c r="O116" s="86" t="n">
        <v>112</v>
      </c>
    </row>
    <row r="117" customFormat="false" ht="11.25" hidden="false" customHeight="false" outlineLevel="0" collapsed="false">
      <c r="B117" s="67" t="n">
        <v>44664</v>
      </c>
      <c r="C117" s="81" t="n">
        <f aca="false">WEEKDAY(B117,1)</f>
        <v>4</v>
      </c>
      <c r="E117" s="66" t="n">
        <v>1516</v>
      </c>
      <c r="F117" s="66" t="n">
        <v>347</v>
      </c>
      <c r="G117" s="66" t="n">
        <v>900</v>
      </c>
      <c r="H117" s="66" t="n">
        <v>99</v>
      </c>
      <c r="I117" s="66" t="n">
        <v>170</v>
      </c>
      <c r="K117" s="68" t="n">
        <f aca="false">L117+M117+N117+O117</f>
        <v>1234.05</v>
      </c>
      <c r="L117" s="68" t="n">
        <v>485.8</v>
      </c>
      <c r="M117" s="68" t="n">
        <v>713.6</v>
      </c>
      <c r="N117" s="68" t="n">
        <v>34.65</v>
      </c>
      <c r="O117" s="68" t="n">
        <v>0</v>
      </c>
    </row>
    <row r="118" customFormat="false" ht="11.25" hidden="false" customHeight="false" outlineLevel="0" collapsed="false">
      <c r="B118" s="83" t="n">
        <v>44665</v>
      </c>
      <c r="C118" s="84" t="n">
        <f aca="false">WEEKDAY(B118,1)</f>
        <v>5</v>
      </c>
      <c r="D118" s="85"/>
      <c r="E118" s="85" t="n">
        <v>1026</v>
      </c>
      <c r="F118" s="85" t="n">
        <v>311</v>
      </c>
      <c r="G118" s="85" t="n">
        <v>598</v>
      </c>
      <c r="H118" s="85" t="n">
        <v>84</v>
      </c>
      <c r="I118" s="85" t="n">
        <v>33</v>
      </c>
      <c r="J118" s="85"/>
      <c r="K118" s="86" t="n">
        <f aca="false">L118+M118+N118+O118</f>
        <v>941.6</v>
      </c>
      <c r="L118" s="86" t="n">
        <v>435.4</v>
      </c>
      <c r="M118" s="86" t="n">
        <v>476.8</v>
      </c>
      <c r="N118" s="86" t="n">
        <v>29.4</v>
      </c>
      <c r="O118" s="86" t="n">
        <v>0</v>
      </c>
    </row>
    <row r="119" customFormat="false" ht="11.25" hidden="false" customHeight="false" outlineLevel="0" collapsed="false">
      <c r="B119" s="67" t="n">
        <v>44666</v>
      </c>
      <c r="C119" s="81" t="n">
        <f aca="false">WEEKDAY(B119,1)</f>
        <v>6</v>
      </c>
      <c r="E119" s="66" t="n">
        <v>1110</v>
      </c>
      <c r="F119" s="66" t="n">
        <v>355</v>
      </c>
      <c r="G119" s="66" t="n">
        <v>665</v>
      </c>
      <c r="H119" s="66" t="n">
        <v>57</v>
      </c>
      <c r="I119" s="66" t="n">
        <v>33</v>
      </c>
      <c r="K119" s="68" t="n">
        <f aca="false">L119+M119+N119+O119</f>
        <v>1046.55</v>
      </c>
      <c r="L119" s="68" t="n">
        <v>497</v>
      </c>
      <c r="M119" s="68" t="n">
        <v>529.6</v>
      </c>
      <c r="N119" s="68" t="n">
        <v>19.95</v>
      </c>
      <c r="O119" s="68" t="n">
        <v>0</v>
      </c>
    </row>
    <row r="120" customFormat="false" ht="11.25" hidden="false" customHeight="false" outlineLevel="0" collapsed="false">
      <c r="B120" s="83" t="n">
        <v>44667</v>
      </c>
      <c r="C120" s="84" t="n">
        <f aca="false">WEEKDAY(B120,1)</f>
        <v>7</v>
      </c>
      <c r="D120" s="85"/>
      <c r="E120" s="85" t="n">
        <v>1152</v>
      </c>
      <c r="F120" s="85" t="n">
        <v>434</v>
      </c>
      <c r="G120" s="85" t="n">
        <v>616</v>
      </c>
      <c r="H120" s="85" t="n">
        <v>71</v>
      </c>
      <c r="I120" s="85" t="n">
        <v>31</v>
      </c>
      <c r="J120" s="85"/>
      <c r="K120" s="86" t="n">
        <f aca="false">L120+M120+N120+O120</f>
        <v>1121.25</v>
      </c>
      <c r="L120" s="86" t="n">
        <v>607.6</v>
      </c>
      <c r="M120" s="86" t="n">
        <v>488.8</v>
      </c>
      <c r="N120" s="86" t="n">
        <v>24.85</v>
      </c>
      <c r="O120" s="86" t="n">
        <v>0</v>
      </c>
    </row>
    <row r="121" customFormat="false" ht="11.25" hidden="false" customHeight="false" outlineLevel="0" collapsed="false">
      <c r="B121" s="67" t="n">
        <v>44668</v>
      </c>
      <c r="C121" s="81" t="n">
        <f aca="false">WEEKDAY(B121,1)</f>
        <v>1</v>
      </c>
      <c r="E121" s="66" t="n">
        <v>707</v>
      </c>
      <c r="F121" s="66" t="n">
        <v>248</v>
      </c>
      <c r="G121" s="66" t="n">
        <v>387</v>
      </c>
      <c r="H121" s="66" t="n">
        <v>38</v>
      </c>
      <c r="I121" s="66" t="n">
        <v>34</v>
      </c>
      <c r="K121" s="68" t="n">
        <f aca="false">L121+M121+N121+O121</f>
        <v>667.7</v>
      </c>
      <c r="L121" s="68" t="n">
        <v>347.2</v>
      </c>
      <c r="M121" s="68" t="n">
        <v>307.2</v>
      </c>
      <c r="N121" s="68" t="n">
        <v>13.3</v>
      </c>
      <c r="O121" s="68" t="n">
        <v>0</v>
      </c>
    </row>
    <row r="122" customFormat="false" ht="11.25" hidden="false" customHeight="false" outlineLevel="0" collapsed="false">
      <c r="B122" s="83" t="n">
        <v>44669</v>
      </c>
      <c r="C122" s="84" t="n">
        <f aca="false">WEEKDAY(B122,1)</f>
        <v>2</v>
      </c>
      <c r="D122" s="85"/>
      <c r="E122" s="85" t="n">
        <v>1094</v>
      </c>
      <c r="F122" s="85" t="n">
        <v>278</v>
      </c>
      <c r="G122" s="85" t="n">
        <v>683</v>
      </c>
      <c r="H122" s="85" t="n">
        <v>97</v>
      </c>
      <c r="I122" s="85" t="n">
        <v>36</v>
      </c>
      <c r="J122" s="85"/>
      <c r="K122" s="86" t="n">
        <f aca="false">L122+M122+N122+O122</f>
        <v>965.3</v>
      </c>
      <c r="L122" s="86" t="n">
        <v>389.2</v>
      </c>
      <c r="M122" s="86" t="n">
        <v>543.2</v>
      </c>
      <c r="N122" s="86" t="n">
        <v>32.9</v>
      </c>
      <c r="O122" s="86" t="n">
        <v>0</v>
      </c>
    </row>
    <row r="123" customFormat="false" ht="11.25" hidden="false" customHeight="false" outlineLevel="0" collapsed="false">
      <c r="B123" s="67" t="n">
        <v>44670</v>
      </c>
      <c r="C123" s="81" t="n">
        <f aca="false">WEEKDAY(B123,1)</f>
        <v>3</v>
      </c>
      <c r="E123" s="66" t="n">
        <v>1114</v>
      </c>
      <c r="F123" s="66" t="n">
        <v>261</v>
      </c>
      <c r="G123" s="66" t="n">
        <v>728</v>
      </c>
      <c r="H123" s="66" t="n">
        <v>81</v>
      </c>
      <c r="I123" s="66" t="n">
        <v>44</v>
      </c>
      <c r="K123" s="68" t="n">
        <f aca="false">L123+M123+N123+O123</f>
        <v>998.55</v>
      </c>
      <c r="L123" s="68" t="n">
        <v>365.4</v>
      </c>
      <c r="M123" s="68" t="n">
        <v>576.8</v>
      </c>
      <c r="N123" s="68" t="n">
        <v>28.35</v>
      </c>
      <c r="O123" s="68" t="n">
        <v>28</v>
      </c>
    </row>
    <row r="124" customFormat="false" ht="11.25" hidden="false" customHeight="false" outlineLevel="0" collapsed="false">
      <c r="B124" s="83" t="n">
        <v>44671</v>
      </c>
      <c r="C124" s="84" t="n">
        <f aca="false">WEEKDAY(B124,1)</f>
        <v>4</v>
      </c>
      <c r="D124" s="85"/>
      <c r="E124" s="85" t="n">
        <v>1274</v>
      </c>
      <c r="F124" s="85" t="n">
        <v>310</v>
      </c>
      <c r="G124" s="85" t="n">
        <v>840</v>
      </c>
      <c r="H124" s="85" t="n">
        <v>68</v>
      </c>
      <c r="I124" s="85" t="n">
        <v>56</v>
      </c>
      <c r="J124" s="85"/>
      <c r="K124" s="86" t="n">
        <f aca="false">L124+M124+N124+O124</f>
        <v>1207.5</v>
      </c>
      <c r="L124" s="86" t="n">
        <v>434</v>
      </c>
      <c r="M124" s="86" t="n">
        <v>666.4</v>
      </c>
      <c r="N124" s="86" t="n">
        <v>23.1</v>
      </c>
      <c r="O124" s="86" t="n">
        <v>84</v>
      </c>
    </row>
    <row r="125" customFormat="false" ht="11.25" hidden="false" customHeight="false" outlineLevel="0" collapsed="false">
      <c r="B125" s="67" t="n">
        <v>44672</v>
      </c>
      <c r="C125" s="81" t="n">
        <f aca="false">WEEKDAY(B125,1)</f>
        <v>5</v>
      </c>
      <c r="E125" s="66" t="n">
        <v>1269</v>
      </c>
      <c r="F125" s="66" t="n">
        <v>286</v>
      </c>
      <c r="G125" s="66" t="n">
        <v>838</v>
      </c>
      <c r="H125" s="66" t="n">
        <v>101</v>
      </c>
      <c r="I125" s="66" t="n">
        <v>44</v>
      </c>
      <c r="K125" s="68" t="n">
        <f aca="false">L125+M125+N125+O125</f>
        <v>1102.6</v>
      </c>
      <c r="L125" s="68" t="n">
        <v>400.4</v>
      </c>
      <c r="M125" s="68" t="n">
        <v>667.2</v>
      </c>
      <c r="N125" s="68" t="n">
        <v>35</v>
      </c>
      <c r="O125" s="68" t="n">
        <v>0</v>
      </c>
    </row>
    <row r="126" customFormat="false" ht="11.25" hidden="false" customHeight="false" outlineLevel="0" collapsed="false">
      <c r="B126" s="83" t="n">
        <v>44673</v>
      </c>
      <c r="C126" s="84" t="n">
        <f aca="false">WEEKDAY(B126,1)</f>
        <v>6</v>
      </c>
      <c r="D126" s="85"/>
      <c r="E126" s="85" t="n">
        <v>1214</v>
      </c>
      <c r="F126" s="85" t="n">
        <v>325</v>
      </c>
      <c r="G126" s="85" t="n">
        <v>754</v>
      </c>
      <c r="H126" s="85" t="n">
        <v>96</v>
      </c>
      <c r="I126" s="85" t="n">
        <v>39</v>
      </c>
      <c r="J126" s="85"/>
      <c r="K126" s="86" t="n">
        <f aca="false">L126+M126+N126+O126</f>
        <v>1144.25</v>
      </c>
      <c r="L126" s="86" t="n">
        <v>455</v>
      </c>
      <c r="M126" s="86" t="n">
        <v>600</v>
      </c>
      <c r="N126" s="86" t="n">
        <v>33.25</v>
      </c>
      <c r="O126" s="86" t="n">
        <v>56</v>
      </c>
    </row>
    <row r="127" customFormat="false" ht="11.25" hidden="false" customHeight="false" outlineLevel="0" collapsed="false">
      <c r="B127" s="67" t="n">
        <v>44674</v>
      </c>
      <c r="C127" s="81" t="n">
        <f aca="false">WEEKDAY(B127,1)</f>
        <v>7</v>
      </c>
      <c r="E127" s="66" t="n">
        <v>889</v>
      </c>
      <c r="F127" s="66" t="n">
        <v>281</v>
      </c>
      <c r="G127" s="66" t="n">
        <v>510</v>
      </c>
      <c r="H127" s="66" t="n">
        <v>66</v>
      </c>
      <c r="I127" s="66" t="n">
        <v>32</v>
      </c>
      <c r="K127" s="68" t="n">
        <f aca="false">L127+M127+N127+O127</f>
        <v>821.75</v>
      </c>
      <c r="L127" s="68" t="n">
        <v>393.4</v>
      </c>
      <c r="M127" s="68" t="n">
        <v>405.6</v>
      </c>
      <c r="N127" s="68" t="n">
        <v>22.75</v>
      </c>
      <c r="O127" s="68" t="n">
        <v>0</v>
      </c>
    </row>
    <row r="128" customFormat="false" ht="11.25" hidden="false" customHeight="false" outlineLevel="0" collapsed="false">
      <c r="B128" s="83" t="n">
        <v>44675</v>
      </c>
      <c r="C128" s="84" t="n">
        <f aca="false">WEEKDAY(B128,1)</f>
        <v>1</v>
      </c>
      <c r="D128" s="85"/>
      <c r="E128" s="85" t="n">
        <v>469</v>
      </c>
      <c r="F128" s="85" t="n">
        <v>146</v>
      </c>
      <c r="G128" s="85" t="n">
        <v>265</v>
      </c>
      <c r="H128" s="85" t="n">
        <v>42</v>
      </c>
      <c r="I128" s="85" t="n">
        <v>16</v>
      </c>
      <c r="J128" s="85"/>
      <c r="K128" s="86" t="n">
        <f aca="false">L128+M128+N128+O128</f>
        <v>429.5</v>
      </c>
      <c r="L128" s="86" t="n">
        <v>204.4</v>
      </c>
      <c r="M128" s="86" t="n">
        <v>210.4</v>
      </c>
      <c r="N128" s="86" t="n">
        <v>14.7</v>
      </c>
      <c r="O128" s="86" t="n">
        <v>0</v>
      </c>
    </row>
    <row r="129" customFormat="false" ht="11.25" hidden="false" customHeight="false" outlineLevel="0" collapsed="false">
      <c r="B129" s="67" t="n">
        <v>44676</v>
      </c>
      <c r="C129" s="81" t="n">
        <f aca="false">WEEKDAY(B129,1)</f>
        <v>2</v>
      </c>
      <c r="E129" s="66" t="n">
        <v>1395</v>
      </c>
      <c r="F129" s="66" t="n">
        <v>253</v>
      </c>
      <c r="G129" s="66" t="n">
        <v>853</v>
      </c>
      <c r="H129" s="66" t="n">
        <v>101</v>
      </c>
      <c r="I129" s="66" t="n">
        <v>188</v>
      </c>
      <c r="K129" s="68" t="n">
        <f aca="false">L129+M129+N129+O129</f>
        <v>1117.55</v>
      </c>
      <c r="L129" s="68" t="n">
        <v>354.2</v>
      </c>
      <c r="M129" s="68" t="n">
        <v>672</v>
      </c>
      <c r="N129" s="68" t="n">
        <v>35.35</v>
      </c>
      <c r="O129" s="68" t="n">
        <v>56</v>
      </c>
    </row>
    <row r="130" customFormat="false" ht="11.25" hidden="false" customHeight="false" outlineLevel="0" collapsed="false">
      <c r="B130" s="83" t="n">
        <v>44677</v>
      </c>
      <c r="C130" s="84" t="n">
        <f aca="false">WEEKDAY(B130,1)</f>
        <v>3</v>
      </c>
      <c r="D130" s="85"/>
      <c r="E130" s="85" t="n">
        <v>1340</v>
      </c>
      <c r="F130" s="85" t="n">
        <v>277</v>
      </c>
      <c r="G130" s="85" t="n">
        <v>809</v>
      </c>
      <c r="H130" s="85" t="n">
        <v>87</v>
      </c>
      <c r="I130" s="85" t="n">
        <v>167</v>
      </c>
      <c r="J130" s="85"/>
      <c r="K130" s="86" t="n">
        <f aca="false">L130+M130+N130+O130</f>
        <v>1197.45</v>
      </c>
      <c r="L130" s="86" t="n">
        <v>387.8</v>
      </c>
      <c r="M130" s="86" t="n">
        <v>639.2</v>
      </c>
      <c r="N130" s="86" t="n">
        <v>30.45</v>
      </c>
      <c r="O130" s="86" t="n">
        <v>140</v>
      </c>
    </row>
    <row r="131" customFormat="false" ht="11.25" hidden="false" customHeight="false" outlineLevel="0" collapsed="false">
      <c r="B131" s="67" t="n">
        <v>44678</v>
      </c>
      <c r="C131" s="81" t="n">
        <f aca="false">WEEKDAY(B131,1)</f>
        <v>4</v>
      </c>
      <c r="E131" s="66" t="n">
        <v>1409</v>
      </c>
      <c r="F131" s="66" t="n">
        <v>282</v>
      </c>
      <c r="G131" s="66" t="n">
        <v>873</v>
      </c>
      <c r="H131" s="66" t="n">
        <v>84</v>
      </c>
      <c r="I131" s="66" t="n">
        <v>170</v>
      </c>
      <c r="K131" s="68" t="n">
        <f aca="false">L131+M131+N131+O131</f>
        <v>1118.25</v>
      </c>
      <c r="L131" s="68" t="n">
        <v>394.8</v>
      </c>
      <c r="M131" s="68" t="n">
        <v>694.4</v>
      </c>
      <c r="N131" s="68" t="n">
        <v>29.05</v>
      </c>
      <c r="O131" s="68" t="n">
        <v>0</v>
      </c>
    </row>
    <row r="132" customFormat="false" ht="11.25" hidden="false" customHeight="false" outlineLevel="0" collapsed="false">
      <c r="B132" s="83" t="n">
        <v>44679</v>
      </c>
      <c r="C132" s="84" t="n">
        <f aca="false">WEEKDAY(B132,1)</f>
        <v>5</v>
      </c>
      <c r="D132" s="85"/>
      <c r="E132" s="85" t="n">
        <v>1370</v>
      </c>
      <c r="F132" s="85" t="n">
        <v>256</v>
      </c>
      <c r="G132" s="85" t="n">
        <v>868</v>
      </c>
      <c r="H132" s="85" t="n">
        <v>78</v>
      </c>
      <c r="I132" s="85" t="n">
        <v>168</v>
      </c>
      <c r="J132" s="85"/>
      <c r="K132" s="86" t="n">
        <f aca="false">L132+M132+N132+O132</f>
        <v>1073.45</v>
      </c>
      <c r="L132" s="86" t="n">
        <v>358.4</v>
      </c>
      <c r="M132" s="86" t="n">
        <v>688.8</v>
      </c>
      <c r="N132" s="86" t="n">
        <v>26.25</v>
      </c>
      <c r="O132" s="86" t="n">
        <v>0</v>
      </c>
    </row>
    <row r="133" customFormat="false" ht="11.25" hidden="false" customHeight="false" outlineLevel="0" collapsed="false">
      <c r="B133" s="67" t="n">
        <v>44680</v>
      </c>
      <c r="C133" s="81" t="n">
        <f aca="false">WEEKDAY(B133,1)</f>
        <v>6</v>
      </c>
      <c r="E133" s="66" t="n">
        <v>1512</v>
      </c>
      <c r="F133" s="66" t="n">
        <v>298</v>
      </c>
      <c r="G133" s="66" t="n">
        <v>944</v>
      </c>
      <c r="H133" s="66" t="n">
        <v>103</v>
      </c>
      <c r="I133" s="66" t="n">
        <v>167</v>
      </c>
      <c r="K133" s="68" t="n">
        <f aca="false">L133+M133+N133+O133</f>
        <v>1282.15</v>
      </c>
      <c r="L133" s="68" t="n">
        <v>417.2</v>
      </c>
      <c r="M133" s="68" t="n">
        <v>745.6</v>
      </c>
      <c r="N133" s="68" t="n">
        <v>35.35</v>
      </c>
      <c r="O133" s="68" t="n">
        <v>84</v>
      </c>
    </row>
    <row r="134" customFormat="false" ht="11.25" hidden="false" customHeight="false" outlineLevel="0" collapsed="false">
      <c r="B134" s="83" t="n">
        <v>44681</v>
      </c>
      <c r="C134" s="84" t="n">
        <f aca="false">WEEKDAY(B134,1)</f>
        <v>7</v>
      </c>
      <c r="D134" s="85"/>
      <c r="E134" s="85" t="n">
        <v>882</v>
      </c>
      <c r="F134" s="85" t="n">
        <v>247</v>
      </c>
      <c r="G134" s="85" t="n">
        <v>539</v>
      </c>
      <c r="H134" s="85" t="n">
        <v>69</v>
      </c>
      <c r="I134" s="85" t="n">
        <v>27</v>
      </c>
      <c r="J134" s="85"/>
      <c r="K134" s="86" t="n">
        <f aca="false">L134+M134+N134+O134</f>
        <v>795.55</v>
      </c>
      <c r="L134" s="86" t="n">
        <v>345.8</v>
      </c>
      <c r="M134" s="86" t="n">
        <v>425.6</v>
      </c>
      <c r="N134" s="86" t="n">
        <v>24.15</v>
      </c>
      <c r="O134" s="86" t="n">
        <v>0</v>
      </c>
    </row>
    <row r="135" customFormat="false" ht="11.25" hidden="false" customHeight="false" outlineLevel="0" collapsed="false">
      <c r="B135" s="87"/>
      <c r="C135" s="88" t="s">
        <v>5</v>
      </c>
      <c r="D135" s="88"/>
      <c r="E135" s="89" t="n">
        <f aca="false">SUM(E105:E134)</f>
        <v>34916</v>
      </c>
      <c r="F135" s="89" t="n">
        <f aca="false">SUM(F105:F134)</f>
        <v>8399</v>
      </c>
      <c r="G135" s="89" t="n">
        <f aca="false">SUM(G105:G134)</f>
        <v>21224</v>
      </c>
      <c r="H135" s="89" t="n">
        <f aca="false">SUM(H105:H134)</f>
        <v>2312</v>
      </c>
      <c r="I135" s="89" t="n">
        <f aca="false">SUM(I105:I134)</f>
        <v>2981</v>
      </c>
      <c r="J135" s="95"/>
      <c r="K135" s="90" t="n">
        <f aca="false">SUM(K105:K134)</f>
        <v>30463.55</v>
      </c>
      <c r="L135" s="90" t="n">
        <f aca="false">SUM(L105:L134)</f>
        <v>11758.6</v>
      </c>
      <c r="M135" s="90" t="n">
        <f aca="false">SUM(M105:M134)</f>
        <v>16838.4</v>
      </c>
      <c r="N135" s="90" t="n">
        <f aca="false">SUM(N105:N134)</f>
        <v>802.55</v>
      </c>
      <c r="O135" s="90" t="n">
        <f aca="false">SUM(O105:O134)</f>
        <v>1064</v>
      </c>
    </row>
    <row r="136" customFormat="false" ht="11.25" hidden="false" customHeight="false" outlineLevel="0" collapsed="false">
      <c r="B136" s="67" t="n">
        <v>44682</v>
      </c>
      <c r="C136" s="81" t="n">
        <f aca="false">WEEKDAY(B136,1)</f>
        <v>1</v>
      </c>
      <c r="E136" s="66" t="n">
        <v>575</v>
      </c>
      <c r="F136" s="66" t="n">
        <v>190</v>
      </c>
      <c r="G136" s="66" t="n">
        <v>316</v>
      </c>
      <c r="H136" s="66" t="n">
        <v>43</v>
      </c>
      <c r="I136" s="66" t="n">
        <v>26</v>
      </c>
      <c r="K136" s="68" t="n">
        <f aca="false">L136+M136+N136+O136</f>
        <v>532.25</v>
      </c>
      <c r="L136" s="68" t="n">
        <v>266</v>
      </c>
      <c r="M136" s="68" t="n">
        <v>251.2</v>
      </c>
      <c r="N136" s="68" t="n">
        <v>15.05</v>
      </c>
      <c r="O136" s="68" t="n">
        <v>0</v>
      </c>
    </row>
    <row r="137" customFormat="false" ht="11.25" hidden="false" customHeight="false" outlineLevel="0" collapsed="false">
      <c r="B137" s="83" t="n">
        <v>44683</v>
      </c>
      <c r="C137" s="84" t="n">
        <f aca="false">WEEKDAY(B137,1)</f>
        <v>2</v>
      </c>
      <c r="D137" s="85"/>
      <c r="E137" s="85" t="n">
        <v>1375</v>
      </c>
      <c r="F137" s="85" t="n">
        <v>282</v>
      </c>
      <c r="G137" s="85" t="n">
        <v>828</v>
      </c>
      <c r="H137" s="85" t="n">
        <v>90</v>
      </c>
      <c r="I137" s="85" t="n">
        <v>175</v>
      </c>
      <c r="J137" s="85"/>
      <c r="K137" s="86" t="n">
        <f aca="false">L137+M137+N137+O137</f>
        <v>1137.15</v>
      </c>
      <c r="L137" s="86" t="n">
        <v>394.8</v>
      </c>
      <c r="M137" s="86" t="n">
        <v>655.2</v>
      </c>
      <c r="N137" s="86" t="n">
        <v>31.15</v>
      </c>
      <c r="O137" s="86" t="n">
        <v>56</v>
      </c>
    </row>
    <row r="138" customFormat="false" ht="11.25" hidden="false" customHeight="false" outlineLevel="0" collapsed="false">
      <c r="B138" s="67" t="n">
        <v>44684</v>
      </c>
      <c r="C138" s="81" t="n">
        <f aca="false">WEEKDAY(B138,1)</f>
        <v>3</v>
      </c>
      <c r="E138" s="66" t="n">
        <v>1457</v>
      </c>
      <c r="F138" s="66" t="n">
        <v>343</v>
      </c>
      <c r="G138" s="66" t="n">
        <v>854</v>
      </c>
      <c r="H138" s="66" t="n">
        <v>84</v>
      </c>
      <c r="I138" s="66" t="n">
        <v>176</v>
      </c>
      <c r="K138" s="68" t="n">
        <f aca="false">L138+M138+N138+O138</f>
        <v>1215.2</v>
      </c>
      <c r="L138" s="68" t="n">
        <v>480.2</v>
      </c>
      <c r="M138" s="68" t="n">
        <v>677.6</v>
      </c>
      <c r="N138" s="68" t="n">
        <v>29.4</v>
      </c>
      <c r="O138" s="68" t="n">
        <v>28</v>
      </c>
    </row>
    <row r="139" customFormat="false" ht="11.25" hidden="false" customHeight="false" outlineLevel="0" collapsed="false">
      <c r="B139" s="83" t="n">
        <v>44685</v>
      </c>
      <c r="C139" s="84" t="n">
        <f aca="false">WEEKDAY(B139,1)</f>
        <v>4</v>
      </c>
      <c r="D139" s="85"/>
      <c r="E139" s="85" t="n">
        <v>1432</v>
      </c>
      <c r="F139" s="85" t="n">
        <v>278</v>
      </c>
      <c r="G139" s="85" t="n">
        <v>893</v>
      </c>
      <c r="H139" s="85" t="n">
        <v>89</v>
      </c>
      <c r="I139" s="85" t="n">
        <v>172</v>
      </c>
      <c r="J139" s="86"/>
      <c r="K139" s="86" t="n">
        <f aca="false">L139+M139+N139+O139</f>
        <v>1127.55</v>
      </c>
      <c r="L139" s="86" t="n">
        <v>389.2</v>
      </c>
      <c r="M139" s="86" t="n">
        <v>707.2</v>
      </c>
      <c r="N139" s="86" t="n">
        <v>31.15</v>
      </c>
      <c r="O139" s="86" t="n">
        <v>0</v>
      </c>
    </row>
    <row r="140" customFormat="false" ht="11.25" hidden="false" customHeight="false" outlineLevel="0" collapsed="false">
      <c r="B140" s="67" t="n">
        <v>44686</v>
      </c>
      <c r="C140" s="81" t="n">
        <f aca="false">WEEKDAY(B140,1)</f>
        <v>5</v>
      </c>
      <c r="E140" s="66" t="n">
        <v>1556</v>
      </c>
      <c r="F140" s="66" t="n">
        <v>365</v>
      </c>
      <c r="G140" s="66" t="n">
        <v>897</v>
      </c>
      <c r="H140" s="66" t="n">
        <v>109</v>
      </c>
      <c r="I140" s="66" t="n">
        <v>185</v>
      </c>
      <c r="J140" s="68"/>
      <c r="K140" s="68" t="n">
        <f aca="false">L140+M140+N140+O140</f>
        <v>1290.5</v>
      </c>
      <c r="L140" s="68" t="n">
        <v>511</v>
      </c>
      <c r="M140" s="68" t="n">
        <v>714.4</v>
      </c>
      <c r="N140" s="68" t="n">
        <v>37.1</v>
      </c>
      <c r="O140" s="68" t="n">
        <v>28</v>
      </c>
    </row>
    <row r="141" customFormat="false" ht="11.25" hidden="false" customHeight="false" outlineLevel="0" collapsed="false">
      <c r="B141" s="83" t="n">
        <v>44687</v>
      </c>
      <c r="C141" s="84" t="n">
        <f aca="false">WEEKDAY(B141,1)</f>
        <v>6</v>
      </c>
      <c r="D141" s="85"/>
      <c r="E141" s="85" t="n">
        <v>1491</v>
      </c>
      <c r="F141" s="85" t="n">
        <v>328</v>
      </c>
      <c r="G141" s="85" t="n">
        <v>889</v>
      </c>
      <c r="H141" s="85" t="n">
        <v>101</v>
      </c>
      <c r="I141" s="85" t="n">
        <v>173</v>
      </c>
      <c r="J141" s="86"/>
      <c r="K141" s="86" t="n">
        <f aca="false">L141+M141+N141+O141</f>
        <v>1257.4</v>
      </c>
      <c r="L141" s="86" t="n">
        <v>459.2</v>
      </c>
      <c r="M141" s="86" t="n">
        <v>707.2</v>
      </c>
      <c r="N141" s="86" t="n">
        <v>35</v>
      </c>
      <c r="O141" s="86" t="n">
        <v>56</v>
      </c>
    </row>
    <row r="142" customFormat="false" ht="11.25" hidden="false" customHeight="false" outlineLevel="0" collapsed="false">
      <c r="B142" s="67" t="n">
        <v>44688</v>
      </c>
      <c r="C142" s="81" t="n">
        <f aca="false">WEEKDAY(B142,1)</f>
        <v>7</v>
      </c>
      <c r="E142" s="66" t="n">
        <v>949</v>
      </c>
      <c r="F142" s="66" t="n">
        <v>252</v>
      </c>
      <c r="G142" s="66" t="n">
        <v>579</v>
      </c>
      <c r="H142" s="66" t="n">
        <v>70</v>
      </c>
      <c r="I142" s="66" t="n">
        <v>48</v>
      </c>
      <c r="J142" s="68"/>
      <c r="K142" s="68" t="n">
        <f aca="false">L142+M142+N142+O142</f>
        <v>835.7</v>
      </c>
      <c r="L142" s="68" t="n">
        <v>352.8</v>
      </c>
      <c r="M142" s="68" t="n">
        <v>458.4</v>
      </c>
      <c r="N142" s="68" t="n">
        <v>24.5</v>
      </c>
      <c r="O142" s="68" t="n">
        <v>0</v>
      </c>
    </row>
    <row r="143" customFormat="false" ht="11.25" hidden="false" customHeight="false" outlineLevel="0" collapsed="false">
      <c r="B143" s="83" t="n">
        <v>44689</v>
      </c>
      <c r="C143" s="84" t="n">
        <f aca="false">WEEKDAY(B143,1)</f>
        <v>1</v>
      </c>
      <c r="D143" s="85"/>
      <c r="E143" s="85" t="n">
        <v>576</v>
      </c>
      <c r="F143" s="85" t="n">
        <v>190</v>
      </c>
      <c r="G143" s="85" t="n">
        <v>306</v>
      </c>
      <c r="H143" s="85" t="n">
        <v>50</v>
      </c>
      <c r="I143" s="85" t="n">
        <v>30</v>
      </c>
      <c r="J143" s="86"/>
      <c r="K143" s="86" t="n">
        <f aca="false">L143+M143+N143+O143</f>
        <v>526.7</v>
      </c>
      <c r="L143" s="86" t="n">
        <v>266</v>
      </c>
      <c r="M143" s="86" t="n">
        <v>243.2</v>
      </c>
      <c r="N143" s="86" t="n">
        <v>17.5</v>
      </c>
      <c r="O143" s="86" t="n">
        <v>0</v>
      </c>
    </row>
    <row r="144" customFormat="false" ht="11.25" hidden="false" customHeight="false" outlineLevel="0" collapsed="false">
      <c r="B144" s="67" t="n">
        <v>44690</v>
      </c>
      <c r="C144" s="81" t="n">
        <f aca="false">WEEKDAY(B144,1)</f>
        <v>2</v>
      </c>
      <c r="E144" s="66" t="n">
        <v>1403</v>
      </c>
      <c r="F144" s="66" t="n">
        <v>309</v>
      </c>
      <c r="G144" s="66" t="n">
        <v>852</v>
      </c>
      <c r="H144" s="66" t="n">
        <v>85</v>
      </c>
      <c r="I144" s="66" t="n">
        <v>157</v>
      </c>
      <c r="J144" s="68"/>
      <c r="K144" s="68" t="n">
        <f aca="false">L144+M144+N144+O144</f>
        <v>1334</v>
      </c>
      <c r="L144" s="68" t="n">
        <v>432.6</v>
      </c>
      <c r="M144" s="68" t="n">
        <v>676</v>
      </c>
      <c r="N144" s="68" t="n">
        <v>29.4</v>
      </c>
      <c r="O144" s="68" t="n">
        <v>196</v>
      </c>
    </row>
    <row r="145" customFormat="false" ht="11.25" hidden="false" customHeight="false" outlineLevel="0" collapsed="false">
      <c r="B145" s="83" t="n">
        <v>44691</v>
      </c>
      <c r="C145" s="84" t="n">
        <f aca="false">WEEKDAY(B145,1)</f>
        <v>3</v>
      </c>
      <c r="D145" s="85"/>
      <c r="E145" s="85" t="n">
        <v>1408</v>
      </c>
      <c r="F145" s="85" t="n">
        <v>268</v>
      </c>
      <c r="G145" s="85" t="n">
        <v>878</v>
      </c>
      <c r="H145" s="85" t="n">
        <v>87</v>
      </c>
      <c r="I145" s="85" t="n">
        <v>175</v>
      </c>
      <c r="J145" s="86"/>
      <c r="K145" s="86" t="n">
        <f aca="false">L145+M145+N145+O145</f>
        <v>1154.45</v>
      </c>
      <c r="L145" s="86" t="n">
        <v>375.2</v>
      </c>
      <c r="M145" s="86" t="n">
        <v>692.8</v>
      </c>
      <c r="N145" s="86" t="n">
        <v>30.45</v>
      </c>
      <c r="O145" s="86" t="n">
        <v>56</v>
      </c>
    </row>
    <row r="146" customFormat="false" ht="11.25" hidden="false" customHeight="false" outlineLevel="0" collapsed="false">
      <c r="B146" s="67" t="n">
        <v>44692</v>
      </c>
      <c r="C146" s="81" t="n">
        <f aca="false">WEEKDAY(B146,1)</f>
        <v>4</v>
      </c>
      <c r="E146" s="66" t="n">
        <v>1468</v>
      </c>
      <c r="F146" s="66" t="n">
        <v>273</v>
      </c>
      <c r="G146" s="66" t="n">
        <v>922</v>
      </c>
      <c r="H146" s="66" t="n">
        <v>91</v>
      </c>
      <c r="I146" s="66" t="n">
        <v>182</v>
      </c>
      <c r="J146" s="68"/>
      <c r="K146" s="68" t="n">
        <f aca="false">L146+M146+N146+O146</f>
        <v>1171.75</v>
      </c>
      <c r="L146" s="68" t="n">
        <v>382.2</v>
      </c>
      <c r="M146" s="68" t="n">
        <v>730.4</v>
      </c>
      <c r="N146" s="68" t="n">
        <v>31.15</v>
      </c>
      <c r="O146" s="68" t="n">
        <v>28</v>
      </c>
    </row>
    <row r="147" customFormat="false" ht="11.25" hidden="false" customHeight="false" outlineLevel="0" collapsed="false">
      <c r="B147" s="83" t="n">
        <v>44693</v>
      </c>
      <c r="C147" s="84" t="n">
        <f aca="false">WEEKDAY(B147,1)</f>
        <v>5</v>
      </c>
      <c r="D147" s="85"/>
      <c r="E147" s="85" t="n">
        <v>1575</v>
      </c>
      <c r="F147" s="85" t="n">
        <v>299</v>
      </c>
      <c r="G147" s="85" t="n">
        <v>987</v>
      </c>
      <c r="H147" s="85" t="n">
        <v>103</v>
      </c>
      <c r="I147" s="85" t="n">
        <v>186</v>
      </c>
      <c r="J147" s="86"/>
      <c r="K147" s="86" t="n">
        <f aca="false">L147+M147+N147+O147</f>
        <v>1236.35</v>
      </c>
      <c r="L147" s="86" t="n">
        <v>418.6</v>
      </c>
      <c r="M147" s="86" t="n">
        <v>782.4</v>
      </c>
      <c r="N147" s="86" t="n">
        <v>35.35</v>
      </c>
      <c r="O147" s="86" t="n">
        <v>0</v>
      </c>
    </row>
    <row r="148" customFormat="false" ht="11.25" hidden="false" customHeight="false" outlineLevel="0" collapsed="false">
      <c r="B148" s="67" t="n">
        <v>44694</v>
      </c>
      <c r="C148" s="81" t="n">
        <f aca="false">WEEKDAY(B148,1)</f>
        <v>6</v>
      </c>
      <c r="E148" s="66" t="n">
        <v>1495</v>
      </c>
      <c r="F148" s="66" t="n">
        <v>305</v>
      </c>
      <c r="G148" s="66" t="n">
        <v>920</v>
      </c>
      <c r="H148" s="66" t="n">
        <v>98</v>
      </c>
      <c r="I148" s="66" t="n">
        <v>172</v>
      </c>
      <c r="J148" s="68"/>
      <c r="K148" s="68" t="n">
        <f aca="false">L148+M148+N148+O148</f>
        <v>1217.85</v>
      </c>
      <c r="L148" s="68" t="n">
        <v>427</v>
      </c>
      <c r="M148" s="68" t="n">
        <v>729.6</v>
      </c>
      <c r="N148" s="68" t="n">
        <v>33.25</v>
      </c>
      <c r="O148" s="68" t="n">
        <v>28</v>
      </c>
    </row>
    <row r="149" customFormat="false" ht="11.25" hidden="false" customHeight="false" outlineLevel="0" collapsed="false">
      <c r="B149" s="83" t="n">
        <v>44695</v>
      </c>
      <c r="C149" s="84" t="n">
        <f aca="false">WEEKDAY(B149,1)</f>
        <v>7</v>
      </c>
      <c r="D149" s="85"/>
      <c r="E149" s="85" t="n">
        <v>967</v>
      </c>
      <c r="F149" s="85" t="n">
        <v>321</v>
      </c>
      <c r="G149" s="85" t="n">
        <v>551</v>
      </c>
      <c r="H149" s="85" t="n">
        <v>61</v>
      </c>
      <c r="I149" s="85" t="n">
        <v>34</v>
      </c>
      <c r="J149" s="86"/>
      <c r="K149" s="86" t="n">
        <f aca="false">L149+M149+N149+O149</f>
        <v>904.35</v>
      </c>
      <c r="L149" s="86" t="n">
        <v>449.4</v>
      </c>
      <c r="M149" s="86" t="n">
        <v>433.6</v>
      </c>
      <c r="N149" s="86" t="n">
        <v>21.35</v>
      </c>
      <c r="O149" s="86" t="n">
        <v>0</v>
      </c>
    </row>
    <row r="150" customFormat="false" ht="11.25" hidden="false" customHeight="false" outlineLevel="0" collapsed="false">
      <c r="B150" s="67" t="n">
        <v>44696</v>
      </c>
      <c r="C150" s="81" t="n">
        <f aca="false">WEEKDAY(B150,1)</f>
        <v>1</v>
      </c>
      <c r="E150" s="66" t="n">
        <v>653</v>
      </c>
      <c r="F150" s="66" t="n">
        <v>203</v>
      </c>
      <c r="G150" s="66" t="n">
        <v>367</v>
      </c>
      <c r="H150" s="66" t="n">
        <v>50</v>
      </c>
      <c r="I150" s="66" t="n">
        <v>33</v>
      </c>
      <c r="J150" s="68"/>
      <c r="K150" s="68" t="n">
        <f aca="false">L150+M150+N150+O150</f>
        <v>595.3</v>
      </c>
      <c r="L150" s="68" t="n">
        <v>284.2</v>
      </c>
      <c r="M150" s="68" t="n">
        <v>293.6</v>
      </c>
      <c r="N150" s="68" t="n">
        <v>17.5</v>
      </c>
      <c r="O150" s="68" t="n">
        <v>0</v>
      </c>
    </row>
    <row r="151" customFormat="false" ht="11.25" hidden="false" customHeight="false" outlineLevel="0" collapsed="false">
      <c r="B151" s="83" t="n">
        <v>44697</v>
      </c>
      <c r="C151" s="84" t="n">
        <f aca="false">WEEKDAY(B151,1)</f>
        <v>2</v>
      </c>
      <c r="D151" s="85"/>
      <c r="E151" s="85" t="n">
        <v>1485</v>
      </c>
      <c r="F151" s="85" t="n">
        <v>312</v>
      </c>
      <c r="G151" s="85" t="n">
        <v>914</v>
      </c>
      <c r="H151" s="85" t="n">
        <v>89</v>
      </c>
      <c r="I151" s="85" t="n">
        <v>170</v>
      </c>
      <c r="J151" s="86"/>
      <c r="K151" s="86" t="n">
        <f aca="false">L151+M151+N151+O151</f>
        <v>1219.95</v>
      </c>
      <c r="L151" s="86" t="n">
        <v>436.8</v>
      </c>
      <c r="M151" s="86" t="n">
        <v>724</v>
      </c>
      <c r="N151" s="86" t="n">
        <v>31.15</v>
      </c>
      <c r="O151" s="86" t="n">
        <v>28</v>
      </c>
    </row>
    <row r="152" customFormat="false" ht="11.25" hidden="false" customHeight="false" outlineLevel="0" collapsed="false">
      <c r="B152" s="67" t="n">
        <v>44698</v>
      </c>
      <c r="C152" s="81" t="n">
        <f aca="false">WEEKDAY(B152,1)</f>
        <v>3</v>
      </c>
      <c r="E152" s="66" t="n">
        <v>1392</v>
      </c>
      <c r="F152" s="66" t="n">
        <v>303</v>
      </c>
      <c r="G152" s="66" t="n">
        <v>838</v>
      </c>
      <c r="H152" s="66" t="n">
        <v>94</v>
      </c>
      <c r="I152" s="66" t="n">
        <v>157</v>
      </c>
      <c r="J152" s="68"/>
      <c r="K152" s="68" t="n">
        <f aca="false">L152+M152+N152+O152</f>
        <v>1121.55</v>
      </c>
      <c r="L152" s="68" t="n">
        <v>424.2</v>
      </c>
      <c r="M152" s="68" t="n">
        <v>664.8</v>
      </c>
      <c r="N152" s="68" t="n">
        <v>32.55</v>
      </c>
      <c r="O152" s="68" t="n">
        <v>0</v>
      </c>
    </row>
    <row r="153" customFormat="false" ht="11.25" hidden="false" customHeight="false" outlineLevel="0" collapsed="false">
      <c r="B153" s="83" t="n">
        <v>44699</v>
      </c>
      <c r="C153" s="84" t="n">
        <f aca="false">WEEKDAY(B153,1)</f>
        <v>4</v>
      </c>
      <c r="D153" s="85"/>
      <c r="E153" s="85" t="n">
        <v>1388</v>
      </c>
      <c r="F153" s="85" t="n">
        <v>298</v>
      </c>
      <c r="G153" s="85" t="n">
        <v>839</v>
      </c>
      <c r="H153" s="85" t="n">
        <v>88</v>
      </c>
      <c r="I153" s="85" t="n">
        <v>163</v>
      </c>
      <c r="J153" s="86"/>
      <c r="K153" s="86" t="n">
        <f aca="false">L153+M153+N153+O153</f>
        <v>1168</v>
      </c>
      <c r="L153" s="86" t="n">
        <v>417.2</v>
      </c>
      <c r="M153" s="86" t="n">
        <v>664</v>
      </c>
      <c r="N153" s="86" t="n">
        <v>30.8</v>
      </c>
      <c r="O153" s="86" t="n">
        <v>56</v>
      </c>
    </row>
    <row r="154" customFormat="false" ht="11.25" hidden="false" customHeight="false" outlineLevel="0" collapsed="false">
      <c r="B154" s="67" t="n">
        <v>44700</v>
      </c>
      <c r="C154" s="81" t="n">
        <f aca="false">WEEKDAY(B154,1)</f>
        <v>5</v>
      </c>
      <c r="E154" s="66" t="n">
        <v>1500</v>
      </c>
      <c r="F154" s="66" t="n">
        <v>305</v>
      </c>
      <c r="G154" s="66" t="n">
        <v>952</v>
      </c>
      <c r="H154" s="66" t="n">
        <v>99</v>
      </c>
      <c r="I154" s="66" t="n">
        <v>144</v>
      </c>
      <c r="J154" s="68"/>
      <c r="K154" s="68" t="n">
        <f aca="false">L154+M154+N154+O154</f>
        <v>1301.75</v>
      </c>
      <c r="L154" s="68" t="n">
        <v>427</v>
      </c>
      <c r="M154" s="68" t="n">
        <v>756.8</v>
      </c>
      <c r="N154" s="68" t="n">
        <v>33.95</v>
      </c>
      <c r="O154" s="68" t="n">
        <v>84</v>
      </c>
    </row>
    <row r="155" customFormat="false" ht="11.25" hidden="false" customHeight="false" outlineLevel="0" collapsed="false">
      <c r="B155" s="83" t="n">
        <v>44701</v>
      </c>
      <c r="C155" s="84" t="n">
        <f aca="false">WEEKDAY(B155,1)</f>
        <v>6</v>
      </c>
      <c r="D155" s="85"/>
      <c r="E155" s="85" t="n">
        <v>1438</v>
      </c>
      <c r="F155" s="85" t="n">
        <v>313</v>
      </c>
      <c r="G155" s="85" t="n">
        <v>877</v>
      </c>
      <c r="H155" s="85" t="n">
        <v>88</v>
      </c>
      <c r="I155" s="85" t="n">
        <v>160</v>
      </c>
      <c r="J155" s="86"/>
      <c r="K155" s="86" t="n">
        <f aca="false">L155+M155+N155+O155</f>
        <v>1166.6</v>
      </c>
      <c r="L155" s="86" t="n">
        <v>438.2</v>
      </c>
      <c r="M155" s="86" t="n">
        <v>697.6</v>
      </c>
      <c r="N155" s="86" t="n">
        <v>30.8</v>
      </c>
      <c r="O155" s="86" t="n">
        <v>0</v>
      </c>
    </row>
    <row r="156" customFormat="false" ht="11.25" hidden="false" customHeight="false" outlineLevel="0" collapsed="false">
      <c r="B156" s="67" t="n">
        <v>44702</v>
      </c>
      <c r="C156" s="81" t="n">
        <f aca="false">WEEKDAY(B156,1)</f>
        <v>7</v>
      </c>
      <c r="E156" s="66" t="n">
        <v>922</v>
      </c>
      <c r="F156" s="66" t="n">
        <v>301</v>
      </c>
      <c r="G156" s="66" t="n">
        <v>536</v>
      </c>
      <c r="H156" s="66" t="n">
        <v>61</v>
      </c>
      <c r="I156" s="66" t="n">
        <v>24</v>
      </c>
      <c r="J156" s="68"/>
      <c r="K156" s="68" t="n">
        <f aca="false">L156+M156+N156+O156</f>
        <v>869.95</v>
      </c>
      <c r="L156" s="68" t="n">
        <v>421.4</v>
      </c>
      <c r="M156" s="68" t="n">
        <v>427.2</v>
      </c>
      <c r="N156" s="68" t="n">
        <v>21.35</v>
      </c>
      <c r="O156" s="68" t="n">
        <v>0</v>
      </c>
    </row>
    <row r="157" customFormat="false" ht="11.25" hidden="false" customHeight="false" outlineLevel="0" collapsed="false">
      <c r="B157" s="83" t="n">
        <v>44703</v>
      </c>
      <c r="C157" s="84" t="n">
        <f aca="false">WEEKDAY(B157,1)</f>
        <v>1</v>
      </c>
      <c r="D157" s="85"/>
      <c r="E157" s="85" t="n">
        <v>602</v>
      </c>
      <c r="F157" s="85" t="n">
        <v>186</v>
      </c>
      <c r="G157" s="85" t="n">
        <v>371</v>
      </c>
      <c r="H157" s="85" t="n">
        <v>31</v>
      </c>
      <c r="I157" s="85" t="n">
        <v>14</v>
      </c>
      <c r="J157" s="86"/>
      <c r="K157" s="86" t="n">
        <f aca="false">L157+M157+N157+O157</f>
        <v>564.85</v>
      </c>
      <c r="L157" s="86" t="n">
        <v>260.4</v>
      </c>
      <c r="M157" s="86" t="n">
        <v>293.6</v>
      </c>
      <c r="N157" s="86" t="n">
        <v>10.85</v>
      </c>
      <c r="O157" s="86" t="n">
        <v>0</v>
      </c>
    </row>
    <row r="158" customFormat="false" ht="11.25" hidden="false" customHeight="false" outlineLevel="0" collapsed="false">
      <c r="B158" s="67" t="n">
        <v>44704</v>
      </c>
      <c r="C158" s="81" t="n">
        <f aca="false">WEEKDAY(B158,1)</f>
        <v>2</v>
      </c>
      <c r="E158" s="66" t="n">
        <v>1380</v>
      </c>
      <c r="F158" s="66" t="n">
        <v>285</v>
      </c>
      <c r="G158" s="66" t="n">
        <v>845</v>
      </c>
      <c r="H158" s="66" t="n">
        <v>95</v>
      </c>
      <c r="I158" s="66" t="n">
        <v>155</v>
      </c>
      <c r="J158" s="68"/>
      <c r="K158" s="68" t="n">
        <f aca="false">L158+M158+N158+O158</f>
        <v>1102.3</v>
      </c>
      <c r="L158" s="68" t="n">
        <v>399</v>
      </c>
      <c r="M158" s="68" t="n">
        <v>670.4</v>
      </c>
      <c r="N158" s="68" t="n">
        <v>32.9</v>
      </c>
      <c r="O158" s="68" t="n">
        <v>0</v>
      </c>
    </row>
    <row r="159" customFormat="false" ht="11.25" hidden="false" customHeight="false" outlineLevel="0" collapsed="false">
      <c r="B159" s="83" t="n">
        <v>44705</v>
      </c>
      <c r="C159" s="84" t="n">
        <f aca="false">WEEKDAY(B159,1)</f>
        <v>3</v>
      </c>
      <c r="D159" s="85"/>
      <c r="E159" s="85" t="n">
        <v>1478</v>
      </c>
      <c r="F159" s="85" t="n">
        <v>292</v>
      </c>
      <c r="G159" s="85" t="n">
        <v>937</v>
      </c>
      <c r="H159" s="85" t="n">
        <v>101</v>
      </c>
      <c r="I159" s="85" t="n">
        <v>148</v>
      </c>
      <c r="J159" s="86"/>
      <c r="K159" s="86" t="n">
        <f aca="false">L159+M159+N159+O159</f>
        <v>1214.55</v>
      </c>
      <c r="L159" s="86" t="n">
        <v>408.8</v>
      </c>
      <c r="M159" s="86" t="n">
        <v>742.4</v>
      </c>
      <c r="N159" s="86" t="n">
        <v>35.35</v>
      </c>
      <c r="O159" s="86" t="n">
        <v>28</v>
      </c>
    </row>
    <row r="160" customFormat="false" ht="11.25" hidden="false" customHeight="false" outlineLevel="0" collapsed="false">
      <c r="B160" s="67" t="n">
        <v>44706</v>
      </c>
      <c r="C160" s="81" t="n">
        <f aca="false">WEEKDAY(B160,1)</f>
        <v>4</v>
      </c>
      <c r="E160" s="66" t="n">
        <v>1550</v>
      </c>
      <c r="F160" s="66" t="n">
        <v>330</v>
      </c>
      <c r="G160" s="66" t="n">
        <v>963</v>
      </c>
      <c r="H160" s="66" t="n">
        <v>109</v>
      </c>
      <c r="I160" s="66" t="n">
        <v>148</v>
      </c>
      <c r="J160" s="68"/>
      <c r="K160" s="68" t="n">
        <f aca="false">L160+M160+N160+O160</f>
        <v>1346.65</v>
      </c>
      <c r="L160" s="68" t="n">
        <v>462</v>
      </c>
      <c r="M160" s="68" t="n">
        <v>763.2</v>
      </c>
      <c r="N160" s="68" t="n">
        <v>37.45</v>
      </c>
      <c r="O160" s="68" t="n">
        <v>84</v>
      </c>
    </row>
    <row r="161" customFormat="false" ht="11.25" hidden="false" customHeight="false" outlineLevel="0" collapsed="false">
      <c r="B161" s="83" t="n">
        <v>44707</v>
      </c>
      <c r="C161" s="84" t="n">
        <f aca="false">WEEKDAY(B161,1)</f>
        <v>5</v>
      </c>
      <c r="D161" s="85"/>
      <c r="E161" s="85" t="n">
        <v>1545</v>
      </c>
      <c r="F161" s="85" t="n">
        <v>301</v>
      </c>
      <c r="G161" s="85" t="n">
        <v>1012</v>
      </c>
      <c r="H161" s="85" t="n">
        <v>107</v>
      </c>
      <c r="I161" s="85" t="n">
        <v>125</v>
      </c>
      <c r="J161" s="86"/>
      <c r="K161" s="86" t="n">
        <f aca="false">L161+M161+N161+O161</f>
        <v>1402.85</v>
      </c>
      <c r="L161" s="86" t="n">
        <v>421.4</v>
      </c>
      <c r="M161" s="86" t="n">
        <v>804</v>
      </c>
      <c r="N161" s="86" t="n">
        <v>37.45</v>
      </c>
      <c r="O161" s="86" t="n">
        <v>140</v>
      </c>
    </row>
    <row r="162" customFormat="false" ht="11.25" hidden="false" customHeight="false" outlineLevel="0" collapsed="false">
      <c r="B162" s="67" t="n">
        <v>44708</v>
      </c>
      <c r="C162" s="81" t="n">
        <f aca="false">WEEKDAY(B162,1)</f>
        <v>6</v>
      </c>
      <c r="E162" s="66" t="n">
        <v>1516</v>
      </c>
      <c r="F162" s="66" t="n">
        <v>332</v>
      </c>
      <c r="G162" s="66" t="n">
        <v>946</v>
      </c>
      <c r="H162" s="66" t="n">
        <v>90</v>
      </c>
      <c r="I162" s="66" t="n">
        <v>148</v>
      </c>
      <c r="J162" s="68"/>
      <c r="K162" s="68" t="n">
        <f aca="false">L162+M162+N162+O162</f>
        <v>1273.9</v>
      </c>
      <c r="L162" s="68" t="n">
        <v>464.8</v>
      </c>
      <c r="M162" s="68" t="n">
        <v>749.6</v>
      </c>
      <c r="N162" s="68" t="n">
        <v>31.5</v>
      </c>
      <c r="O162" s="68" t="n">
        <v>28</v>
      </c>
    </row>
    <row r="163" customFormat="false" ht="11.25" hidden="false" customHeight="false" outlineLevel="0" collapsed="false">
      <c r="B163" s="83" t="n">
        <v>44709</v>
      </c>
      <c r="C163" s="84" t="n">
        <f aca="false">WEEKDAY(B163,1)</f>
        <v>7</v>
      </c>
      <c r="D163" s="85"/>
      <c r="E163" s="85" t="n">
        <v>1006</v>
      </c>
      <c r="F163" s="85" t="n">
        <v>313</v>
      </c>
      <c r="G163" s="85" t="n">
        <v>577</v>
      </c>
      <c r="H163" s="85" t="n">
        <v>86</v>
      </c>
      <c r="I163" s="85" t="n">
        <v>30</v>
      </c>
      <c r="J163" s="86"/>
      <c r="K163" s="86" t="n">
        <f aca="false">L163+M163+N163+O163</f>
        <v>927.15</v>
      </c>
      <c r="L163" s="86" t="n">
        <v>438.2</v>
      </c>
      <c r="M163" s="86" t="n">
        <v>459.2</v>
      </c>
      <c r="N163" s="86" t="n">
        <v>29.75</v>
      </c>
      <c r="O163" s="86" t="n">
        <v>0</v>
      </c>
    </row>
    <row r="164" customFormat="false" ht="11.25" hidden="false" customHeight="false" outlineLevel="0" collapsed="false">
      <c r="B164" s="67" t="n">
        <v>44710</v>
      </c>
      <c r="C164" s="81" t="n">
        <f aca="false">WEEKDAY(B164,1)</f>
        <v>1</v>
      </c>
      <c r="E164" s="66" t="n">
        <v>608</v>
      </c>
      <c r="F164" s="66" t="n">
        <v>198</v>
      </c>
      <c r="G164" s="66" t="n">
        <v>351</v>
      </c>
      <c r="H164" s="66" t="n">
        <v>38</v>
      </c>
      <c r="I164" s="66" t="n">
        <v>21</v>
      </c>
      <c r="J164" s="68"/>
      <c r="K164" s="68" t="n">
        <f aca="false">L164+M164+N164+O164</f>
        <v>568.1</v>
      </c>
      <c r="L164" s="68" t="n">
        <v>277.2</v>
      </c>
      <c r="M164" s="68" t="n">
        <v>277.6</v>
      </c>
      <c r="N164" s="68" t="n">
        <v>13.3</v>
      </c>
      <c r="O164" s="68" t="n">
        <v>0</v>
      </c>
    </row>
    <row r="165" customFormat="false" ht="11.25" hidden="false" customHeight="false" outlineLevel="0" collapsed="false">
      <c r="B165" s="83" t="n">
        <v>44711</v>
      </c>
      <c r="C165" s="84" t="n">
        <f aca="false">WEEKDAY(B165,1)</f>
        <v>2</v>
      </c>
      <c r="D165" s="85"/>
      <c r="E165" s="85" t="n">
        <v>1376</v>
      </c>
      <c r="F165" s="85" t="n">
        <v>271</v>
      </c>
      <c r="G165" s="85" t="n">
        <v>895</v>
      </c>
      <c r="H165" s="85" t="n">
        <v>86</v>
      </c>
      <c r="I165" s="85" t="n">
        <v>124</v>
      </c>
      <c r="J165" s="86"/>
      <c r="K165" s="86" t="n">
        <f aca="false">L165+M165+N165+O165</f>
        <v>1146.85</v>
      </c>
      <c r="L165" s="86" t="n">
        <v>379.4</v>
      </c>
      <c r="M165" s="86" t="n">
        <v>710.4</v>
      </c>
      <c r="N165" s="86" t="n">
        <v>29.05</v>
      </c>
      <c r="O165" s="86" t="n">
        <v>28</v>
      </c>
    </row>
    <row r="166" customFormat="false" ht="11.25" hidden="false" customHeight="false" outlineLevel="0" collapsed="false">
      <c r="B166" s="67" t="n">
        <v>44712</v>
      </c>
      <c r="C166" s="81" t="n">
        <f aca="false">WEEKDAY(B166,1)</f>
        <v>3</v>
      </c>
      <c r="E166" s="66" t="n">
        <v>1449</v>
      </c>
      <c r="F166" s="66" t="n">
        <v>253</v>
      </c>
      <c r="G166" s="66" t="n">
        <v>964</v>
      </c>
      <c r="H166" s="66" t="n">
        <v>87</v>
      </c>
      <c r="I166" s="66" t="n">
        <v>145</v>
      </c>
      <c r="J166" s="68"/>
      <c r="K166" s="68" t="n">
        <f aca="false">L166+M166+N166+O166</f>
        <v>1179.15</v>
      </c>
      <c r="L166" s="68" t="n">
        <v>354.2</v>
      </c>
      <c r="M166" s="68" t="n">
        <v>767.2</v>
      </c>
      <c r="N166" s="68" t="n">
        <v>29.75</v>
      </c>
      <c r="O166" s="68" t="n">
        <v>28</v>
      </c>
    </row>
    <row r="167" customFormat="false" ht="11.25" hidden="false" customHeight="false" outlineLevel="0" collapsed="false">
      <c r="B167" s="87"/>
      <c r="C167" s="88" t="s">
        <v>6</v>
      </c>
      <c r="D167" s="88"/>
      <c r="E167" s="89" t="n">
        <f aca="false">SUM(E136:E166)</f>
        <v>39015</v>
      </c>
      <c r="F167" s="89" t="n">
        <f aca="false">SUM(F136:F166)</f>
        <v>8799</v>
      </c>
      <c r="G167" s="89" t="n">
        <f aca="false">SUM(G136:G166)</f>
        <v>23856</v>
      </c>
      <c r="H167" s="89" t="n">
        <f aca="false">SUM(H136:H166)</f>
        <v>2560</v>
      </c>
      <c r="I167" s="89" t="n">
        <f aca="false">SUM(I136:I166)</f>
        <v>3800</v>
      </c>
      <c r="J167" s="95"/>
      <c r="K167" s="90" t="n">
        <f aca="false">SUM(K136:K166)</f>
        <v>33110.65</v>
      </c>
      <c r="L167" s="90" t="n">
        <f aca="false">SUM(L136:L166)</f>
        <v>12318.6</v>
      </c>
      <c r="M167" s="90" t="n">
        <f aca="false">SUM(M136:M166)</f>
        <v>18924.8</v>
      </c>
      <c r="N167" s="90" t="n">
        <f aca="false">SUM(N136:N166)</f>
        <v>887.25</v>
      </c>
      <c r="O167" s="90" t="n">
        <f aca="false">SUM(O136:O166)</f>
        <v>980</v>
      </c>
    </row>
    <row r="168" customFormat="false" ht="11.25" hidden="false" customHeight="false" outlineLevel="0" collapsed="false">
      <c r="B168" s="67" t="n">
        <v>44713</v>
      </c>
      <c r="C168" s="81" t="n">
        <f aca="false">WEEKDAY(B168,1)</f>
        <v>4</v>
      </c>
      <c r="E168" s="66" t="n">
        <v>1459</v>
      </c>
      <c r="F168" s="66" t="n">
        <v>287</v>
      </c>
      <c r="G168" s="66" t="n">
        <v>909</v>
      </c>
      <c r="H168" s="66" t="n">
        <v>97</v>
      </c>
      <c r="I168" s="66" t="n">
        <v>166</v>
      </c>
      <c r="J168" s="68"/>
      <c r="K168" s="68" t="n">
        <f aca="false">L168+M168+N168+O168</f>
        <v>1186.6</v>
      </c>
      <c r="L168" s="68" t="n">
        <v>401.8</v>
      </c>
      <c r="M168" s="68" t="n">
        <v>723.2</v>
      </c>
      <c r="N168" s="68" t="n">
        <v>33.6</v>
      </c>
      <c r="O168" s="96" t="n">
        <v>28</v>
      </c>
    </row>
    <row r="169" customFormat="false" ht="11.25" hidden="false" customHeight="false" outlineLevel="0" collapsed="false">
      <c r="B169" s="83" t="n">
        <v>44714</v>
      </c>
      <c r="C169" s="84" t="n">
        <f aca="false">WEEKDAY(B169,1)</f>
        <v>5</v>
      </c>
      <c r="D169" s="85"/>
      <c r="E169" s="85" t="n">
        <v>1532</v>
      </c>
      <c r="F169" s="85" t="n">
        <v>342</v>
      </c>
      <c r="G169" s="85" t="n">
        <v>955</v>
      </c>
      <c r="H169" s="85" t="n">
        <v>100</v>
      </c>
      <c r="I169" s="85" t="n">
        <v>135</v>
      </c>
      <c r="J169" s="86"/>
      <c r="K169" s="86" t="n">
        <f aca="false">L169+M169+N169+O169</f>
        <v>1330.6</v>
      </c>
      <c r="L169" s="86" t="n">
        <v>478.8</v>
      </c>
      <c r="M169" s="86" t="n">
        <v>760.8</v>
      </c>
      <c r="N169" s="86" t="n">
        <v>35</v>
      </c>
      <c r="O169" s="97" t="n">
        <v>56</v>
      </c>
    </row>
    <row r="170" customFormat="false" ht="11.25" hidden="false" customHeight="false" outlineLevel="0" collapsed="false">
      <c r="B170" s="67" t="n">
        <v>44715</v>
      </c>
      <c r="C170" s="81" t="n">
        <f aca="false">WEEKDAY(B170,1)</f>
        <v>6</v>
      </c>
      <c r="E170" s="66" t="n">
        <v>1558</v>
      </c>
      <c r="F170" s="66" t="n">
        <v>339</v>
      </c>
      <c r="G170" s="66" t="n">
        <v>959</v>
      </c>
      <c r="H170" s="66" t="n">
        <v>108</v>
      </c>
      <c r="I170" s="66" t="n">
        <v>152</v>
      </c>
      <c r="J170" s="68"/>
      <c r="K170" s="68" t="n">
        <f aca="false">L170+M170+N170+O170</f>
        <v>1276.4</v>
      </c>
      <c r="L170" s="68" t="n">
        <v>474.6</v>
      </c>
      <c r="M170" s="68" t="n">
        <v>764</v>
      </c>
      <c r="N170" s="68" t="n">
        <v>37.8</v>
      </c>
      <c r="O170" s="96" t="n">
        <v>0</v>
      </c>
    </row>
    <row r="171" customFormat="false" ht="11.25" hidden="false" customHeight="false" outlineLevel="0" collapsed="false">
      <c r="B171" s="83" t="n">
        <v>44716</v>
      </c>
      <c r="C171" s="84" t="n">
        <f aca="false">WEEKDAY(B171,1)</f>
        <v>7</v>
      </c>
      <c r="D171" s="85"/>
      <c r="E171" s="85" t="n">
        <v>999</v>
      </c>
      <c r="F171" s="85" t="n">
        <v>306</v>
      </c>
      <c r="G171" s="85" t="n">
        <v>588</v>
      </c>
      <c r="H171" s="85" t="n">
        <v>62</v>
      </c>
      <c r="I171" s="85" t="n">
        <v>43</v>
      </c>
      <c r="J171" s="86"/>
      <c r="K171" s="86" t="n">
        <f aca="false">L171+M171+N171+O171</f>
        <v>914.55</v>
      </c>
      <c r="L171" s="86" t="n">
        <v>428.4</v>
      </c>
      <c r="M171" s="86" t="n">
        <v>464.8</v>
      </c>
      <c r="N171" s="86" t="n">
        <v>21.35</v>
      </c>
      <c r="O171" s="97" t="n">
        <v>0</v>
      </c>
    </row>
    <row r="172" customFormat="false" ht="11.25" hidden="false" customHeight="false" outlineLevel="0" collapsed="false">
      <c r="B172" s="67" t="n">
        <v>44717</v>
      </c>
      <c r="C172" s="81" t="n">
        <f aca="false">WEEKDAY(B172,1)</f>
        <v>1</v>
      </c>
      <c r="E172" s="66" t="n">
        <v>608</v>
      </c>
      <c r="F172" s="66" t="n">
        <v>157</v>
      </c>
      <c r="G172" s="66" t="n">
        <v>375</v>
      </c>
      <c r="H172" s="66" t="n">
        <v>49</v>
      </c>
      <c r="I172" s="66" t="n">
        <v>27</v>
      </c>
      <c r="J172" s="68"/>
      <c r="K172" s="68" t="n">
        <f aca="false">L172+M172+N172+O172</f>
        <v>535.8</v>
      </c>
      <c r="L172" s="68" t="n">
        <v>219.8</v>
      </c>
      <c r="M172" s="68" t="n">
        <v>299.2</v>
      </c>
      <c r="N172" s="68" t="n">
        <v>16.8</v>
      </c>
      <c r="O172" s="96" t="n">
        <v>0</v>
      </c>
    </row>
    <row r="173" customFormat="false" ht="11.25" hidden="false" customHeight="false" outlineLevel="0" collapsed="false">
      <c r="B173" s="83" t="n">
        <v>44718</v>
      </c>
      <c r="C173" s="84" t="n">
        <f aca="false">WEEKDAY(B173,1)</f>
        <v>2</v>
      </c>
      <c r="D173" s="85"/>
      <c r="E173" s="85" t="n">
        <v>1400</v>
      </c>
      <c r="F173" s="85" t="n">
        <v>269</v>
      </c>
      <c r="G173" s="85" t="n">
        <v>927</v>
      </c>
      <c r="H173" s="85" t="n">
        <v>94</v>
      </c>
      <c r="I173" s="85" t="n">
        <v>110</v>
      </c>
      <c r="J173" s="86"/>
      <c r="K173" s="86" t="n">
        <f aca="false">L173+M173+N173+O173</f>
        <v>1145.5</v>
      </c>
      <c r="L173" s="86" t="n">
        <v>376.6</v>
      </c>
      <c r="M173" s="86" t="n">
        <v>736</v>
      </c>
      <c r="N173" s="86" t="n">
        <v>32.9</v>
      </c>
      <c r="O173" s="97" t="n">
        <v>0</v>
      </c>
    </row>
    <row r="174" customFormat="false" ht="11.25" hidden="false" customHeight="false" outlineLevel="0" collapsed="false">
      <c r="B174" s="67" t="n">
        <v>44719</v>
      </c>
      <c r="C174" s="81" t="n">
        <f aca="false">WEEKDAY(B174,1)</f>
        <v>3</v>
      </c>
      <c r="E174" s="66" t="n">
        <v>1431</v>
      </c>
      <c r="F174" s="66" t="n">
        <v>285</v>
      </c>
      <c r="G174" s="66" t="n">
        <v>917</v>
      </c>
      <c r="H174" s="66" t="n">
        <v>97</v>
      </c>
      <c r="I174" s="66" t="n">
        <v>132</v>
      </c>
      <c r="K174" s="68" t="n">
        <f aca="false">L174+M174+N174+O174</f>
        <v>1161.4</v>
      </c>
      <c r="L174" s="68" t="n">
        <v>399</v>
      </c>
      <c r="M174" s="68" t="n">
        <v>728.8</v>
      </c>
      <c r="N174" s="68" t="n">
        <v>33.6</v>
      </c>
      <c r="O174" s="68" t="n">
        <v>0</v>
      </c>
    </row>
    <row r="175" customFormat="false" ht="11.25" hidden="false" customHeight="false" outlineLevel="0" collapsed="false">
      <c r="B175" s="83" t="n">
        <v>44720</v>
      </c>
      <c r="C175" s="84" t="n">
        <f aca="false">WEEKDAY(B175,1)</f>
        <v>4</v>
      </c>
      <c r="D175" s="85"/>
      <c r="E175" s="85" t="n">
        <v>1592</v>
      </c>
      <c r="F175" s="85" t="n">
        <v>344</v>
      </c>
      <c r="G175" s="85" t="n">
        <v>1035</v>
      </c>
      <c r="H175" s="85" t="n">
        <v>90</v>
      </c>
      <c r="I175" s="85" t="n">
        <v>123</v>
      </c>
      <c r="J175" s="85"/>
      <c r="K175" s="86" t="n">
        <f aca="false">L175+M175+N175+O175</f>
        <v>1337.9</v>
      </c>
      <c r="L175" s="86" t="n">
        <v>481.6</v>
      </c>
      <c r="M175" s="86" t="n">
        <v>824.8</v>
      </c>
      <c r="N175" s="86" t="n">
        <v>31.5</v>
      </c>
      <c r="O175" s="86" t="n">
        <v>0</v>
      </c>
    </row>
    <row r="176" customFormat="false" ht="11.25" hidden="false" customHeight="false" outlineLevel="0" collapsed="false">
      <c r="B176" s="67" t="n">
        <v>44721</v>
      </c>
      <c r="C176" s="81" t="n">
        <f aca="false">WEEKDAY(B176,1)</f>
        <v>5</v>
      </c>
      <c r="E176" s="66" t="n">
        <v>1631</v>
      </c>
      <c r="F176" s="66" t="n">
        <v>376</v>
      </c>
      <c r="G176" s="66" t="n">
        <v>1052</v>
      </c>
      <c r="H176" s="66" t="n">
        <v>94</v>
      </c>
      <c r="I176" s="66" t="n">
        <v>109</v>
      </c>
      <c r="K176" s="68" t="n">
        <f aca="false">L176+M176+N176+O176</f>
        <v>1396.1</v>
      </c>
      <c r="L176" s="68" t="n">
        <v>526.4</v>
      </c>
      <c r="M176" s="68" t="n">
        <v>836.8</v>
      </c>
      <c r="N176" s="68" t="n">
        <v>32.9</v>
      </c>
      <c r="O176" s="68" t="n">
        <v>0</v>
      </c>
    </row>
    <row r="177" customFormat="false" ht="11.25" hidden="false" customHeight="false" outlineLevel="0" collapsed="false">
      <c r="B177" s="83" t="n">
        <v>44722</v>
      </c>
      <c r="C177" s="84" t="n">
        <f aca="false">WEEKDAY(B177,1)</f>
        <v>6</v>
      </c>
      <c r="D177" s="85"/>
      <c r="E177" s="85" t="n">
        <v>1633</v>
      </c>
      <c r="F177" s="85" t="n">
        <v>346</v>
      </c>
      <c r="G177" s="85" t="n">
        <v>1043</v>
      </c>
      <c r="H177" s="85" t="n">
        <v>110</v>
      </c>
      <c r="I177" s="85" t="n">
        <v>134</v>
      </c>
      <c r="J177" s="85"/>
      <c r="K177" s="86" t="n">
        <f aca="false">L177+M177+N177+O177</f>
        <v>1351.7</v>
      </c>
      <c r="L177" s="86" t="n">
        <v>484.4</v>
      </c>
      <c r="M177" s="86" t="n">
        <v>828.8</v>
      </c>
      <c r="N177" s="86" t="n">
        <v>38.5</v>
      </c>
      <c r="O177" s="86" t="n">
        <v>0</v>
      </c>
    </row>
    <row r="178" customFormat="false" ht="11.25" hidden="false" customHeight="false" outlineLevel="0" collapsed="false">
      <c r="B178" s="67" t="n">
        <v>44723</v>
      </c>
      <c r="C178" s="81" t="n">
        <f aca="false">WEEKDAY(B178,1)</f>
        <v>7</v>
      </c>
      <c r="E178" s="66" t="n">
        <v>1008</v>
      </c>
      <c r="F178" s="66" t="n">
        <v>343</v>
      </c>
      <c r="G178" s="66" t="n">
        <v>562</v>
      </c>
      <c r="H178" s="66" t="n">
        <v>82</v>
      </c>
      <c r="I178" s="66" t="n">
        <v>21</v>
      </c>
      <c r="K178" s="68" t="n">
        <f aca="false">L178+M178+N178+O178</f>
        <v>953</v>
      </c>
      <c r="L178" s="68" t="n">
        <v>480.2</v>
      </c>
      <c r="M178" s="68" t="n">
        <v>444.8</v>
      </c>
      <c r="N178" s="68" t="n">
        <v>28</v>
      </c>
      <c r="O178" s="68" t="n">
        <v>0</v>
      </c>
    </row>
    <row r="179" customFormat="false" ht="11.25" hidden="false" customHeight="false" outlineLevel="0" collapsed="false">
      <c r="B179" s="83" t="n">
        <v>44724</v>
      </c>
      <c r="C179" s="84" t="n">
        <f aca="false">WEEKDAY(B179,1)</f>
        <v>1</v>
      </c>
      <c r="D179" s="85"/>
      <c r="E179" s="85" t="n">
        <v>628</v>
      </c>
      <c r="F179" s="85" t="n">
        <v>198</v>
      </c>
      <c r="G179" s="85" t="n">
        <v>373</v>
      </c>
      <c r="H179" s="85" t="n">
        <v>42</v>
      </c>
      <c r="I179" s="85" t="n">
        <v>15</v>
      </c>
      <c r="J179" s="85"/>
      <c r="K179" s="86" t="n">
        <f aca="false">L179+M179+N179+O179</f>
        <v>588.7</v>
      </c>
      <c r="L179" s="86" t="n">
        <v>277.2</v>
      </c>
      <c r="M179" s="86" t="n">
        <v>296.8</v>
      </c>
      <c r="N179" s="86" t="n">
        <v>14.7</v>
      </c>
      <c r="O179" s="86" t="n">
        <v>0</v>
      </c>
    </row>
    <row r="180" customFormat="false" ht="11.25" hidden="false" customHeight="false" outlineLevel="0" collapsed="false">
      <c r="B180" s="67" t="n">
        <v>44725</v>
      </c>
      <c r="C180" s="81" t="n">
        <f aca="false">WEEKDAY(B180,1)</f>
        <v>2</v>
      </c>
      <c r="E180" s="66" t="n">
        <v>1485</v>
      </c>
      <c r="F180" s="66" t="n">
        <v>332</v>
      </c>
      <c r="G180" s="66" t="n">
        <v>948</v>
      </c>
      <c r="H180" s="66" t="n">
        <v>86</v>
      </c>
      <c r="I180" s="66" t="n">
        <v>119</v>
      </c>
      <c r="K180" s="68" t="n">
        <f aca="false">L180+M180+N180+O180</f>
        <v>1246.55</v>
      </c>
      <c r="L180" s="68" t="n">
        <v>464.8</v>
      </c>
      <c r="M180" s="68" t="n">
        <v>752</v>
      </c>
      <c r="N180" s="68" t="n">
        <v>29.75</v>
      </c>
      <c r="O180" s="68" t="n">
        <v>0</v>
      </c>
    </row>
    <row r="181" customFormat="false" ht="11.25" hidden="false" customHeight="false" outlineLevel="0" collapsed="false">
      <c r="B181" s="83" t="n">
        <v>44726</v>
      </c>
      <c r="C181" s="84" t="n">
        <f aca="false">WEEKDAY(B181,1)</f>
        <v>3</v>
      </c>
      <c r="D181" s="85"/>
      <c r="E181" s="85" t="n">
        <v>1407</v>
      </c>
      <c r="F181" s="85" t="n">
        <v>288</v>
      </c>
      <c r="G181" s="85" t="n">
        <v>941</v>
      </c>
      <c r="H181" s="85" t="n">
        <v>86</v>
      </c>
      <c r="I181" s="85" t="n">
        <v>92</v>
      </c>
      <c r="J181" s="85"/>
      <c r="K181" s="86" t="n">
        <f aca="false">L181+M181+N181+O181</f>
        <v>1179.7</v>
      </c>
      <c r="L181" s="86" t="n">
        <v>403.2</v>
      </c>
      <c r="M181" s="86" t="n">
        <v>746.4</v>
      </c>
      <c r="N181" s="86" t="n">
        <v>30.1</v>
      </c>
      <c r="O181" s="86" t="n">
        <v>0</v>
      </c>
    </row>
    <row r="182" customFormat="false" ht="11.25" hidden="false" customHeight="false" outlineLevel="0" collapsed="false">
      <c r="B182" s="67" t="n">
        <v>44727</v>
      </c>
      <c r="C182" s="81" t="n">
        <f aca="false">WEEKDAY(B182,1)</f>
        <v>4</v>
      </c>
      <c r="E182" s="66" t="n">
        <v>1487</v>
      </c>
      <c r="F182" s="66" t="n">
        <v>356</v>
      </c>
      <c r="G182" s="66" t="n">
        <v>952</v>
      </c>
      <c r="H182" s="66" t="n">
        <v>89</v>
      </c>
      <c r="I182" s="66" t="n">
        <v>90</v>
      </c>
      <c r="K182" s="68" t="n">
        <f aca="false">L182+M182+N182+O182</f>
        <v>1283.6</v>
      </c>
      <c r="L182" s="68" t="n">
        <v>498.4</v>
      </c>
      <c r="M182" s="68" t="n">
        <v>754.4</v>
      </c>
      <c r="N182" s="68" t="n">
        <v>30.8</v>
      </c>
      <c r="O182" s="68" t="n">
        <v>0</v>
      </c>
    </row>
    <row r="183" customFormat="false" ht="11.25" hidden="false" customHeight="false" outlineLevel="0" collapsed="false">
      <c r="B183" s="83" t="n">
        <v>44728</v>
      </c>
      <c r="C183" s="84" t="n">
        <f aca="false">WEEKDAY(B183,1)</f>
        <v>5</v>
      </c>
      <c r="D183" s="85"/>
      <c r="E183" s="85" t="n">
        <v>1644</v>
      </c>
      <c r="F183" s="85" t="n">
        <v>418</v>
      </c>
      <c r="G183" s="85" t="n">
        <v>1040</v>
      </c>
      <c r="H183" s="85" t="n">
        <v>99</v>
      </c>
      <c r="I183" s="85" t="n">
        <v>87</v>
      </c>
      <c r="J183" s="85"/>
      <c r="K183" s="86" t="n">
        <f aca="false">L183+M183+N183+O183</f>
        <v>1444.65</v>
      </c>
      <c r="L183" s="86" t="n">
        <v>585.2</v>
      </c>
      <c r="M183" s="86" t="n">
        <v>824.8</v>
      </c>
      <c r="N183" s="86" t="n">
        <v>34.65</v>
      </c>
      <c r="O183" s="86" t="n">
        <v>0</v>
      </c>
    </row>
    <row r="184" customFormat="false" ht="11.25" hidden="false" customHeight="false" outlineLevel="0" collapsed="false">
      <c r="B184" s="67" t="n">
        <v>44729</v>
      </c>
      <c r="C184" s="81" t="n">
        <f aca="false">WEEKDAY(B184,1)</f>
        <v>6</v>
      </c>
      <c r="E184" s="66" t="n">
        <v>1705</v>
      </c>
      <c r="F184" s="66" t="n">
        <v>468</v>
      </c>
      <c r="G184" s="66" t="n">
        <v>1054</v>
      </c>
      <c r="H184" s="66" t="n">
        <v>92</v>
      </c>
      <c r="I184" s="66" t="n">
        <v>91</v>
      </c>
      <c r="K184" s="68" t="n">
        <f aca="false">L184+M184+N184+O184</f>
        <v>1522.6</v>
      </c>
      <c r="L184" s="68" t="n">
        <v>655.2</v>
      </c>
      <c r="M184" s="68" t="n">
        <v>835.2</v>
      </c>
      <c r="N184" s="68" t="n">
        <v>32.2</v>
      </c>
      <c r="O184" s="68" t="n">
        <v>0</v>
      </c>
    </row>
    <row r="185" customFormat="false" ht="11.25" hidden="false" customHeight="false" outlineLevel="0" collapsed="false">
      <c r="B185" s="83" t="n">
        <v>44730</v>
      </c>
      <c r="C185" s="84" t="n">
        <f aca="false">WEEKDAY(B185,1)</f>
        <v>7</v>
      </c>
      <c r="D185" s="85"/>
      <c r="E185" s="85" t="n">
        <v>1142</v>
      </c>
      <c r="F185" s="85" t="n">
        <v>424</v>
      </c>
      <c r="G185" s="85" t="n">
        <v>618</v>
      </c>
      <c r="H185" s="85" t="n">
        <v>61</v>
      </c>
      <c r="I185" s="85" t="n">
        <v>39</v>
      </c>
      <c r="J185" s="85"/>
      <c r="K185" s="86" t="n">
        <f aca="false">L185+M185+N185+O185</f>
        <v>1103.75</v>
      </c>
      <c r="L185" s="86" t="n">
        <v>593.6</v>
      </c>
      <c r="M185" s="86" t="n">
        <v>488.8</v>
      </c>
      <c r="N185" s="86" t="n">
        <v>21.35</v>
      </c>
      <c r="O185" s="86" t="n">
        <v>0</v>
      </c>
    </row>
    <row r="186" customFormat="false" ht="11.25" hidden="false" customHeight="false" outlineLevel="0" collapsed="false">
      <c r="B186" s="67" t="n">
        <v>44731</v>
      </c>
      <c r="C186" s="81" t="n">
        <f aca="false">WEEKDAY(B186,1)</f>
        <v>1</v>
      </c>
      <c r="E186" s="66" t="n">
        <v>731</v>
      </c>
      <c r="F186" s="66" t="n">
        <v>220</v>
      </c>
      <c r="G186" s="66" t="n">
        <v>423</v>
      </c>
      <c r="H186" s="66" t="n">
        <v>49</v>
      </c>
      <c r="I186" s="66" t="n">
        <v>39</v>
      </c>
      <c r="K186" s="68" t="n">
        <f aca="false">L186+M186+N186+O186</f>
        <v>662.75</v>
      </c>
      <c r="L186" s="68" t="n">
        <v>308</v>
      </c>
      <c r="M186" s="68" t="n">
        <v>337.6</v>
      </c>
      <c r="N186" s="68" t="n">
        <v>17.15</v>
      </c>
      <c r="O186" s="68" t="n">
        <v>0</v>
      </c>
    </row>
    <row r="187" customFormat="false" ht="11.25" hidden="false" customHeight="false" outlineLevel="0" collapsed="false">
      <c r="B187" s="83" t="n">
        <v>44732</v>
      </c>
      <c r="C187" s="84" t="n">
        <f aca="false">WEEKDAY(B187,1)</f>
        <v>2</v>
      </c>
      <c r="D187" s="85"/>
      <c r="E187" s="85" t="n">
        <v>1455</v>
      </c>
      <c r="F187" s="85" t="n">
        <v>377</v>
      </c>
      <c r="G187" s="85" t="n">
        <v>911</v>
      </c>
      <c r="H187" s="85" t="n">
        <v>82</v>
      </c>
      <c r="I187" s="85" t="n">
        <v>85</v>
      </c>
      <c r="J187" s="85"/>
      <c r="K187" s="86" t="n">
        <f aca="false">L187+M187+N187+O187</f>
        <v>1279.35</v>
      </c>
      <c r="L187" s="86" t="n">
        <v>527.8</v>
      </c>
      <c r="M187" s="86" t="n">
        <v>723.2</v>
      </c>
      <c r="N187" s="86" t="n">
        <v>28.35</v>
      </c>
      <c r="O187" s="86" t="n">
        <v>0</v>
      </c>
    </row>
    <row r="188" customFormat="false" ht="11.25" hidden="false" customHeight="false" outlineLevel="0" collapsed="false">
      <c r="B188" s="67" t="n">
        <v>44733</v>
      </c>
      <c r="C188" s="81" t="n">
        <f aca="false">WEEKDAY(B188,1)</f>
        <v>3</v>
      </c>
      <c r="E188" s="66" t="n">
        <v>1309</v>
      </c>
      <c r="F188" s="66" t="n">
        <v>344</v>
      </c>
      <c r="G188" s="66" t="n">
        <v>831</v>
      </c>
      <c r="H188" s="66" t="n">
        <v>66</v>
      </c>
      <c r="I188" s="66" t="n">
        <v>68</v>
      </c>
      <c r="K188" s="68" t="n">
        <f aca="false">L188+M188+N188+O188</f>
        <v>1167.9</v>
      </c>
      <c r="L188" s="68" t="n">
        <v>481.6</v>
      </c>
      <c r="M188" s="68" t="n">
        <v>663.2</v>
      </c>
      <c r="N188" s="68" t="n">
        <v>23.1</v>
      </c>
      <c r="O188" s="68" t="n">
        <v>0</v>
      </c>
    </row>
    <row r="189" customFormat="false" ht="11.25" hidden="false" customHeight="false" outlineLevel="0" collapsed="false">
      <c r="B189" s="83" t="n">
        <v>44734</v>
      </c>
      <c r="C189" s="84" t="n">
        <f aca="false">WEEKDAY(B189,1)</f>
        <v>4</v>
      </c>
      <c r="D189" s="85"/>
      <c r="E189" s="85" t="n">
        <v>1350</v>
      </c>
      <c r="F189" s="85" t="n">
        <v>365</v>
      </c>
      <c r="G189" s="85" t="n">
        <v>844</v>
      </c>
      <c r="H189" s="85" t="n">
        <v>88</v>
      </c>
      <c r="I189" s="85" t="n">
        <v>53</v>
      </c>
      <c r="J189" s="85"/>
      <c r="K189" s="86" t="n">
        <f aca="false">L189+M189+N189+O189</f>
        <v>1211.85</v>
      </c>
      <c r="L189" s="86" t="n">
        <v>511</v>
      </c>
      <c r="M189" s="86" t="n">
        <v>670.4</v>
      </c>
      <c r="N189" s="86" t="n">
        <v>30.45</v>
      </c>
      <c r="O189" s="86" t="n">
        <v>0</v>
      </c>
    </row>
    <row r="190" customFormat="false" ht="11.25" hidden="false" customHeight="false" outlineLevel="0" collapsed="false">
      <c r="B190" s="67" t="n">
        <v>44735</v>
      </c>
      <c r="C190" s="81" t="n">
        <f aca="false">WEEKDAY(B190,1)</f>
        <v>5</v>
      </c>
      <c r="E190" s="66" t="n">
        <v>1882</v>
      </c>
      <c r="F190" s="66" t="n">
        <v>561</v>
      </c>
      <c r="G190" s="66" t="n">
        <v>1135</v>
      </c>
      <c r="H190" s="66" t="n">
        <v>97</v>
      </c>
      <c r="I190" s="66" t="n">
        <v>89</v>
      </c>
      <c r="K190" s="68" t="n">
        <f aca="false">L190+M190+N190+O190</f>
        <v>1723</v>
      </c>
      <c r="L190" s="68" t="n">
        <v>785.4</v>
      </c>
      <c r="M190" s="68" t="n">
        <v>904</v>
      </c>
      <c r="N190" s="68" t="n">
        <v>33.6</v>
      </c>
      <c r="O190" s="68" t="n">
        <v>0</v>
      </c>
    </row>
    <row r="191" customFormat="false" ht="11.25" hidden="false" customHeight="false" outlineLevel="0" collapsed="false">
      <c r="B191" s="83" t="n">
        <v>44736</v>
      </c>
      <c r="C191" s="84" t="n">
        <f aca="false">WEEKDAY(B191,1)</f>
        <v>6</v>
      </c>
      <c r="D191" s="85"/>
      <c r="E191" s="85" t="n">
        <v>1321</v>
      </c>
      <c r="F191" s="85" t="n">
        <v>414</v>
      </c>
      <c r="G191" s="85" t="n">
        <v>791</v>
      </c>
      <c r="H191" s="85" t="n">
        <v>83</v>
      </c>
      <c r="I191" s="85" t="n">
        <v>33</v>
      </c>
      <c r="J191" s="85"/>
      <c r="K191" s="86" t="n">
        <f aca="false">L191+M191+N191+O191</f>
        <v>1238.25</v>
      </c>
      <c r="L191" s="86" t="n">
        <v>579.6</v>
      </c>
      <c r="M191" s="86" t="n">
        <v>629.6</v>
      </c>
      <c r="N191" s="86" t="n">
        <v>29.05</v>
      </c>
      <c r="O191" s="86" t="n">
        <v>0</v>
      </c>
    </row>
    <row r="192" customFormat="false" ht="11.25" hidden="false" customHeight="false" outlineLevel="0" collapsed="false">
      <c r="B192" s="67" t="n">
        <v>44737</v>
      </c>
      <c r="C192" s="81" t="n">
        <f aca="false">WEEKDAY(B192,1)</f>
        <v>7</v>
      </c>
      <c r="E192" s="66" t="n">
        <v>1260</v>
      </c>
      <c r="F192" s="66" t="n">
        <v>451</v>
      </c>
      <c r="G192" s="66" t="n">
        <v>716</v>
      </c>
      <c r="H192" s="66" t="n">
        <v>75</v>
      </c>
      <c r="I192" s="66" t="n">
        <v>18</v>
      </c>
      <c r="K192" s="68" t="n">
        <f aca="false">L192+M192+N192+O192</f>
        <v>1227.25</v>
      </c>
      <c r="L192" s="68" t="n">
        <v>631.4</v>
      </c>
      <c r="M192" s="68" t="n">
        <v>569.6</v>
      </c>
      <c r="N192" s="68" t="n">
        <v>26.25</v>
      </c>
      <c r="O192" s="68" t="n">
        <v>0</v>
      </c>
    </row>
    <row r="193" customFormat="false" ht="11.25" hidden="false" customHeight="false" outlineLevel="0" collapsed="false">
      <c r="B193" s="83" t="n">
        <v>44738</v>
      </c>
      <c r="C193" s="84" t="n">
        <f aca="false">WEEKDAY(B193,1)</f>
        <v>1</v>
      </c>
      <c r="D193" s="85"/>
      <c r="E193" s="85" t="n">
        <v>893</v>
      </c>
      <c r="F193" s="85" t="n">
        <v>258</v>
      </c>
      <c r="G193" s="85" t="n">
        <v>560</v>
      </c>
      <c r="H193" s="85" t="n">
        <v>50</v>
      </c>
      <c r="I193" s="85" t="n">
        <v>25</v>
      </c>
      <c r="J193" s="85"/>
      <c r="K193" s="86" t="n">
        <f aca="false">L193+M193+N193+O193</f>
        <v>825.1</v>
      </c>
      <c r="L193" s="86" t="n">
        <v>361.2</v>
      </c>
      <c r="M193" s="86" t="n">
        <v>446.4</v>
      </c>
      <c r="N193" s="86" t="n">
        <v>17.5</v>
      </c>
      <c r="O193" s="86" t="n">
        <v>0</v>
      </c>
    </row>
    <row r="194" customFormat="false" ht="11.25" hidden="false" customHeight="false" outlineLevel="0" collapsed="false">
      <c r="B194" s="67" t="n">
        <v>44739</v>
      </c>
      <c r="C194" s="81" t="n">
        <f aca="false">WEEKDAY(B194,1)</f>
        <v>2</v>
      </c>
      <c r="E194" s="66" t="n">
        <v>1435</v>
      </c>
      <c r="F194" s="66" t="n">
        <v>346</v>
      </c>
      <c r="G194" s="66" t="n">
        <v>956</v>
      </c>
      <c r="H194" s="66" t="n">
        <v>99</v>
      </c>
      <c r="I194" s="66" t="n">
        <v>34</v>
      </c>
      <c r="K194" s="68" t="n">
        <f aca="false">L194+M194+N194+O194</f>
        <v>1276.65</v>
      </c>
      <c r="L194" s="68" t="n">
        <v>484.4</v>
      </c>
      <c r="M194" s="68" t="n">
        <v>757.6</v>
      </c>
      <c r="N194" s="68" t="n">
        <v>34.65</v>
      </c>
      <c r="O194" s="68" t="n">
        <v>0</v>
      </c>
    </row>
    <row r="195" customFormat="false" ht="11.25" hidden="false" customHeight="false" outlineLevel="0" collapsed="false">
      <c r="B195" s="83" t="n">
        <v>44740</v>
      </c>
      <c r="C195" s="84" t="n">
        <f aca="false">WEEKDAY(B195,1)</f>
        <v>3</v>
      </c>
      <c r="D195" s="85"/>
      <c r="E195" s="85" t="n">
        <v>1285</v>
      </c>
      <c r="F195" s="85" t="n">
        <v>332</v>
      </c>
      <c r="G195" s="85" t="n">
        <v>843</v>
      </c>
      <c r="H195" s="85" t="n">
        <v>80</v>
      </c>
      <c r="I195" s="85" t="n">
        <v>30</v>
      </c>
      <c r="J195" s="85"/>
      <c r="K195" s="86" t="n">
        <f aca="false">L195+M195+N195+O195</f>
        <v>1158.4</v>
      </c>
      <c r="L195" s="86" t="n">
        <v>464.8</v>
      </c>
      <c r="M195" s="86" t="n">
        <v>665.6</v>
      </c>
      <c r="N195" s="86" t="n">
        <v>28</v>
      </c>
      <c r="O195" s="86" t="n">
        <v>0</v>
      </c>
    </row>
    <row r="196" customFormat="false" ht="11.25" hidden="false" customHeight="false" outlineLevel="0" collapsed="false">
      <c r="B196" s="67" t="n">
        <v>44741</v>
      </c>
      <c r="C196" s="81" t="n">
        <f aca="false">WEEKDAY(B196,1)</f>
        <v>4</v>
      </c>
      <c r="E196" s="66" t="n">
        <v>1211</v>
      </c>
      <c r="F196" s="66" t="n">
        <v>357</v>
      </c>
      <c r="G196" s="66" t="n">
        <v>785</v>
      </c>
      <c r="H196" s="66" t="n">
        <v>54</v>
      </c>
      <c r="I196" s="66" t="n">
        <v>15</v>
      </c>
      <c r="K196" s="68" t="n">
        <f aca="false">L196+M196+N196+O196</f>
        <v>1138.7</v>
      </c>
      <c r="L196" s="68" t="n">
        <v>499.8</v>
      </c>
      <c r="M196" s="68" t="n">
        <v>620</v>
      </c>
      <c r="N196" s="68" t="n">
        <v>18.9</v>
      </c>
      <c r="O196" s="68" t="n">
        <v>0</v>
      </c>
    </row>
    <row r="197" customFormat="false" ht="11.25" hidden="false" customHeight="false" outlineLevel="0" collapsed="false">
      <c r="B197" s="83" t="n">
        <v>44742</v>
      </c>
      <c r="C197" s="84" t="n">
        <f aca="false">WEEKDAY(B197,1)</f>
        <v>5</v>
      </c>
      <c r="D197" s="85"/>
      <c r="E197" s="85" t="n">
        <v>1555</v>
      </c>
      <c r="F197" s="85" t="n">
        <v>389</v>
      </c>
      <c r="G197" s="85" t="n">
        <v>1037</v>
      </c>
      <c r="H197" s="85" t="n">
        <v>101</v>
      </c>
      <c r="I197" s="85" t="n">
        <v>28</v>
      </c>
      <c r="J197" s="85"/>
      <c r="K197" s="86" t="n">
        <f aca="false">L197+M197+N197+O197</f>
        <v>1406.45</v>
      </c>
      <c r="L197" s="86" t="n">
        <v>544.6</v>
      </c>
      <c r="M197" s="86" t="n">
        <v>827.2</v>
      </c>
      <c r="N197" s="86" t="n">
        <v>34.65</v>
      </c>
      <c r="O197" s="86" t="n">
        <v>0</v>
      </c>
    </row>
    <row r="198" customFormat="false" ht="11.25" hidden="false" customHeight="false" outlineLevel="0" collapsed="false">
      <c r="B198" s="87"/>
      <c r="C198" s="88" t="s">
        <v>7</v>
      </c>
      <c r="D198" s="88"/>
      <c r="E198" s="89" t="n">
        <f aca="false">SUM(E168:E197)</f>
        <v>40036</v>
      </c>
      <c r="F198" s="89" t="n">
        <f aca="false">SUM(F168:F197)</f>
        <v>10292</v>
      </c>
      <c r="G198" s="89" t="n">
        <f aca="false">SUM(G168:G197)</f>
        <v>25080</v>
      </c>
      <c r="H198" s="89" t="n">
        <f aca="false">SUM(H168:H197)</f>
        <v>2462</v>
      </c>
      <c r="I198" s="89" t="n">
        <f aca="false">SUM(I168:I197)</f>
        <v>2202</v>
      </c>
      <c r="J198" s="95"/>
      <c r="K198" s="90" t="n">
        <f aca="false">SUM(K168:K197)</f>
        <v>35274.75</v>
      </c>
      <c r="L198" s="90" t="n">
        <f aca="false">SUM(L168:L197)</f>
        <v>14408.8</v>
      </c>
      <c r="M198" s="90" t="n">
        <f aca="false">SUM(M168:M197)</f>
        <v>19924.8</v>
      </c>
      <c r="N198" s="90" t="n">
        <f aca="false">SUM(N168:N197)</f>
        <v>857.15</v>
      </c>
      <c r="O198" s="90" t="n">
        <f aca="false">SUM(O168:O197)</f>
        <v>84</v>
      </c>
    </row>
    <row r="199" customFormat="false" ht="11.25" hidden="false" customHeight="false" outlineLevel="0" collapsed="false">
      <c r="B199" s="67" t="n">
        <v>44743</v>
      </c>
      <c r="C199" s="81" t="n">
        <f aca="false">WEEKDAY(B199,1)</f>
        <v>6</v>
      </c>
      <c r="E199" s="66" t="n">
        <v>2037</v>
      </c>
      <c r="F199" s="66" t="n">
        <v>665</v>
      </c>
      <c r="G199" s="66" t="n">
        <v>1230</v>
      </c>
      <c r="H199" s="66" t="n">
        <v>108</v>
      </c>
      <c r="I199" s="66" t="n">
        <v>34</v>
      </c>
      <c r="K199" s="68" t="n">
        <v>1948.8</v>
      </c>
      <c r="L199" s="68" t="n">
        <v>931</v>
      </c>
      <c r="M199" s="68" t="n">
        <v>980</v>
      </c>
      <c r="N199" s="68" t="n">
        <v>37.8</v>
      </c>
      <c r="O199" s="68" t="n">
        <v>0</v>
      </c>
    </row>
    <row r="200" customFormat="false" ht="11.25" hidden="false" customHeight="false" outlineLevel="0" collapsed="false">
      <c r="B200" s="83" t="n">
        <v>44744</v>
      </c>
      <c r="C200" s="84" t="n">
        <f aca="false">WEEKDAY(B200,1)</f>
        <v>7</v>
      </c>
      <c r="D200" s="85"/>
      <c r="E200" s="85" t="n">
        <v>1350</v>
      </c>
      <c r="F200" s="85" t="n">
        <v>452</v>
      </c>
      <c r="G200" s="85" t="n">
        <v>789</v>
      </c>
      <c r="H200" s="85" t="n">
        <v>88</v>
      </c>
      <c r="I200" s="85" t="n">
        <v>21</v>
      </c>
      <c r="J200" s="85"/>
      <c r="K200" s="86" t="n">
        <v>1289.3</v>
      </c>
      <c r="L200" s="86" t="n">
        <v>632.8</v>
      </c>
      <c r="M200" s="86" t="n">
        <v>626.4</v>
      </c>
      <c r="N200" s="86" t="n">
        <v>30.1</v>
      </c>
      <c r="O200" s="86" t="n">
        <v>0</v>
      </c>
    </row>
    <row r="201" customFormat="false" ht="11.25" hidden="false" customHeight="false" outlineLevel="0" collapsed="false">
      <c r="B201" s="67" t="n">
        <v>44745</v>
      </c>
      <c r="C201" s="81" t="n">
        <f aca="false">WEEKDAY(B201,1)</f>
        <v>1</v>
      </c>
      <c r="E201" s="66" t="n">
        <v>838</v>
      </c>
      <c r="F201" s="66" t="n">
        <v>250</v>
      </c>
      <c r="G201" s="66" t="n">
        <v>534</v>
      </c>
      <c r="H201" s="66" t="n">
        <v>39</v>
      </c>
      <c r="I201" s="66" t="n">
        <v>15</v>
      </c>
      <c r="K201" s="68" t="n">
        <v>789.25</v>
      </c>
      <c r="L201" s="68" t="n">
        <v>350</v>
      </c>
      <c r="M201" s="68" t="n">
        <v>425.6</v>
      </c>
      <c r="N201" s="68" t="n">
        <v>13.65</v>
      </c>
      <c r="O201" s="68" t="n">
        <v>0</v>
      </c>
    </row>
    <row r="202" customFormat="false" ht="11.25" hidden="false" customHeight="false" outlineLevel="0" collapsed="false">
      <c r="B202" s="83" t="n">
        <v>44746</v>
      </c>
      <c r="C202" s="84" t="n">
        <f aca="false">WEEKDAY(B202,1)</f>
        <v>2</v>
      </c>
      <c r="D202" s="85"/>
      <c r="E202" s="85" t="n">
        <v>1367</v>
      </c>
      <c r="F202" s="85" t="n">
        <v>362</v>
      </c>
      <c r="G202" s="85" t="n">
        <v>898</v>
      </c>
      <c r="H202" s="85" t="n">
        <v>75</v>
      </c>
      <c r="I202" s="85" t="n">
        <v>32</v>
      </c>
      <c r="J202" s="85"/>
      <c r="K202" s="86" t="n">
        <v>1244.25</v>
      </c>
      <c r="L202" s="86" t="n">
        <v>506.8</v>
      </c>
      <c r="M202" s="86" t="n">
        <v>711.2</v>
      </c>
      <c r="N202" s="86" t="n">
        <v>26.25</v>
      </c>
      <c r="O202" s="86" t="n">
        <v>0</v>
      </c>
    </row>
    <row r="203" customFormat="false" ht="11.25" hidden="false" customHeight="false" outlineLevel="0" collapsed="false">
      <c r="B203" s="67" t="n">
        <v>44747</v>
      </c>
      <c r="C203" s="81" t="n">
        <f aca="false">WEEKDAY(B203,1)</f>
        <v>3</v>
      </c>
      <c r="E203" s="66" t="n">
        <v>1608</v>
      </c>
      <c r="F203" s="66" t="n">
        <v>412</v>
      </c>
      <c r="G203" s="66" t="n">
        <v>1046</v>
      </c>
      <c r="H203" s="66" t="n">
        <v>117</v>
      </c>
      <c r="I203" s="66" t="n">
        <v>33</v>
      </c>
      <c r="K203" s="68" t="n">
        <v>1448.95</v>
      </c>
      <c r="L203" s="68" t="n">
        <v>576.8</v>
      </c>
      <c r="M203" s="68" t="n">
        <v>831.2</v>
      </c>
      <c r="N203" s="68" t="n">
        <v>40.95</v>
      </c>
      <c r="O203" s="68" t="n">
        <v>0</v>
      </c>
    </row>
    <row r="204" customFormat="false" ht="11.25" hidden="false" customHeight="false" outlineLevel="0" collapsed="false">
      <c r="B204" s="83" t="n">
        <v>44748</v>
      </c>
      <c r="C204" s="84" t="n">
        <f aca="false">WEEKDAY(B204,1)</f>
        <v>4</v>
      </c>
      <c r="D204" s="85"/>
      <c r="E204" s="85" t="n">
        <v>1492</v>
      </c>
      <c r="F204" s="85" t="n">
        <v>448</v>
      </c>
      <c r="G204" s="85" t="n">
        <v>917</v>
      </c>
      <c r="H204" s="85" t="n">
        <v>95</v>
      </c>
      <c r="I204" s="85" t="n">
        <v>32</v>
      </c>
      <c r="J204" s="85"/>
      <c r="K204" s="86" t="n">
        <v>1386.95</v>
      </c>
      <c r="L204" s="86" t="n">
        <v>627.2</v>
      </c>
      <c r="M204" s="86" t="n">
        <v>727.2</v>
      </c>
      <c r="N204" s="86" t="n">
        <v>32.55</v>
      </c>
      <c r="O204" s="86" t="n">
        <v>0</v>
      </c>
    </row>
    <row r="205" customFormat="false" ht="11.25" hidden="false" customHeight="false" outlineLevel="0" collapsed="false">
      <c r="B205" s="67" t="n">
        <v>44749</v>
      </c>
      <c r="C205" s="81" t="n">
        <f aca="false">WEEKDAY(B205,1)</f>
        <v>5</v>
      </c>
      <c r="E205" s="66" t="n">
        <v>1669</v>
      </c>
      <c r="F205" s="66" t="n">
        <v>485</v>
      </c>
      <c r="G205" s="66" t="n">
        <v>1062</v>
      </c>
      <c r="H205" s="66" t="n">
        <v>86</v>
      </c>
      <c r="I205" s="66" t="n">
        <v>36</v>
      </c>
      <c r="K205" s="68" t="n">
        <v>1551.5</v>
      </c>
      <c r="L205" s="68" t="n">
        <v>679</v>
      </c>
      <c r="M205" s="68" t="n">
        <v>842.4</v>
      </c>
      <c r="N205" s="68" t="n">
        <v>30.1</v>
      </c>
      <c r="O205" s="68" t="n">
        <v>0</v>
      </c>
    </row>
    <row r="206" customFormat="false" ht="11.25" hidden="false" customHeight="false" outlineLevel="0" collapsed="false">
      <c r="B206" s="83" t="n">
        <v>44750</v>
      </c>
      <c r="C206" s="84" t="n">
        <f aca="false">WEEKDAY(B206,1)</f>
        <v>6</v>
      </c>
      <c r="D206" s="85"/>
      <c r="E206" s="85" t="n">
        <v>1536</v>
      </c>
      <c r="F206" s="85" t="n">
        <v>438</v>
      </c>
      <c r="G206" s="85" t="n">
        <v>984</v>
      </c>
      <c r="H206" s="85" t="n">
        <v>86</v>
      </c>
      <c r="I206" s="85" t="n">
        <v>28</v>
      </c>
      <c r="J206" s="85"/>
      <c r="K206" s="86" t="n">
        <v>1423.4</v>
      </c>
      <c r="L206" s="86" t="n">
        <v>613.2</v>
      </c>
      <c r="M206" s="86" t="n">
        <v>780.8</v>
      </c>
      <c r="N206" s="86" t="n">
        <v>29.4</v>
      </c>
      <c r="O206" s="86" t="n">
        <v>0</v>
      </c>
    </row>
    <row r="207" customFormat="false" ht="11.25" hidden="false" customHeight="false" outlineLevel="0" collapsed="false">
      <c r="B207" s="67" t="n">
        <v>44751</v>
      </c>
      <c r="C207" s="81" t="n">
        <f aca="false">WEEKDAY(B207,1)</f>
        <v>7</v>
      </c>
      <c r="E207" s="66" t="n">
        <v>1166</v>
      </c>
      <c r="F207" s="66" t="n">
        <v>345</v>
      </c>
      <c r="G207" s="66" t="n">
        <v>724</v>
      </c>
      <c r="H207" s="66" t="n">
        <v>85</v>
      </c>
      <c r="I207" s="66" t="n">
        <v>12</v>
      </c>
      <c r="K207" s="68" t="n">
        <v>1089.55</v>
      </c>
      <c r="L207" s="68" t="n">
        <v>483</v>
      </c>
      <c r="M207" s="68" t="n">
        <v>576.8</v>
      </c>
      <c r="N207" s="68" t="n">
        <v>29.75</v>
      </c>
      <c r="O207" s="68" t="n">
        <v>0</v>
      </c>
    </row>
    <row r="208" customFormat="false" ht="11.25" hidden="false" customHeight="false" outlineLevel="0" collapsed="false">
      <c r="B208" s="83" t="n">
        <v>44752</v>
      </c>
      <c r="C208" s="84" t="n">
        <f aca="false">WEEKDAY(B208,1)</f>
        <v>1</v>
      </c>
      <c r="D208" s="85"/>
      <c r="E208" s="85" t="n">
        <v>863</v>
      </c>
      <c r="F208" s="85" t="n">
        <v>306</v>
      </c>
      <c r="G208" s="85" t="n">
        <v>485</v>
      </c>
      <c r="H208" s="85" t="n">
        <v>52</v>
      </c>
      <c r="I208" s="85" t="n">
        <v>20</v>
      </c>
      <c r="J208" s="85"/>
      <c r="K208" s="86" t="n">
        <v>832.199998</v>
      </c>
      <c r="L208" s="86" t="n">
        <v>428.4</v>
      </c>
      <c r="M208" s="86" t="n">
        <v>385.6</v>
      </c>
      <c r="N208" s="86" t="n">
        <v>18.2</v>
      </c>
      <c r="O208" s="86" t="n">
        <v>0</v>
      </c>
    </row>
    <row r="209" customFormat="false" ht="11.25" hidden="false" customHeight="false" outlineLevel="0" collapsed="false">
      <c r="B209" s="67" t="n">
        <v>44753</v>
      </c>
      <c r="C209" s="81" t="n">
        <f aca="false">WEEKDAY(B209,1)</f>
        <v>2</v>
      </c>
      <c r="E209" s="66" t="n">
        <v>1563</v>
      </c>
      <c r="F209" s="66" t="n">
        <v>408</v>
      </c>
      <c r="G209" s="66" t="n">
        <v>1032</v>
      </c>
      <c r="H209" s="66" t="n">
        <v>88</v>
      </c>
      <c r="I209" s="66" t="n">
        <v>35</v>
      </c>
      <c r="K209" s="68" t="n">
        <v>1412.85</v>
      </c>
      <c r="L209" s="68" t="n">
        <v>571.2</v>
      </c>
      <c r="M209" s="68" t="n">
        <v>811.2</v>
      </c>
      <c r="N209" s="68" t="n">
        <v>30.45</v>
      </c>
      <c r="O209" s="68" t="n">
        <v>0</v>
      </c>
    </row>
    <row r="210" customFormat="false" ht="11.25" hidden="false" customHeight="false" outlineLevel="0" collapsed="false">
      <c r="B210" s="83" t="n">
        <v>44754</v>
      </c>
      <c r="C210" s="84" t="n">
        <f aca="false">WEEKDAY(B210,1)</f>
        <v>3</v>
      </c>
      <c r="D210" s="85"/>
      <c r="E210" s="85" t="n">
        <v>1651</v>
      </c>
      <c r="F210" s="85" t="n">
        <v>466</v>
      </c>
      <c r="G210" s="85" t="n">
        <v>1066</v>
      </c>
      <c r="H210" s="85" t="n">
        <v>96</v>
      </c>
      <c r="I210" s="85" t="n">
        <v>23</v>
      </c>
      <c r="J210" s="85"/>
      <c r="K210" s="86" t="n">
        <v>1533.2</v>
      </c>
      <c r="L210" s="86" t="n">
        <v>652.4</v>
      </c>
      <c r="M210" s="86" t="n">
        <v>847.2</v>
      </c>
      <c r="N210" s="86" t="n">
        <v>33.6</v>
      </c>
      <c r="O210" s="86" t="n">
        <v>0</v>
      </c>
    </row>
    <row r="211" customFormat="false" ht="11.25" hidden="false" customHeight="false" outlineLevel="0" collapsed="false">
      <c r="B211" s="67" t="n">
        <v>44755</v>
      </c>
      <c r="C211" s="81" t="n">
        <f aca="false">WEEKDAY(B211,1)</f>
        <v>4</v>
      </c>
      <c r="E211" s="66" t="n">
        <v>1588</v>
      </c>
      <c r="F211" s="66" t="n">
        <v>425</v>
      </c>
      <c r="G211" s="66" t="n">
        <v>1073</v>
      </c>
      <c r="H211" s="66" t="n">
        <v>76</v>
      </c>
      <c r="I211" s="66" t="n">
        <v>14</v>
      </c>
      <c r="K211" s="68" t="n">
        <v>1469.6</v>
      </c>
      <c r="L211" s="68" t="n">
        <v>595</v>
      </c>
      <c r="M211" s="68" t="n">
        <v>848</v>
      </c>
      <c r="N211" s="68" t="n">
        <v>26.6</v>
      </c>
      <c r="O211" s="68" t="n">
        <v>0</v>
      </c>
    </row>
    <row r="212" customFormat="false" ht="11.25" hidden="false" customHeight="false" outlineLevel="0" collapsed="false">
      <c r="B212" s="83" t="n">
        <v>44756</v>
      </c>
      <c r="C212" s="84" t="n">
        <f aca="false">WEEKDAY(B212,1)</f>
        <v>5</v>
      </c>
      <c r="D212" s="85"/>
      <c r="E212" s="85" t="n">
        <v>1687</v>
      </c>
      <c r="F212" s="85" t="n">
        <v>452</v>
      </c>
      <c r="G212" s="85" t="n">
        <v>1115</v>
      </c>
      <c r="H212" s="85" t="n">
        <v>98</v>
      </c>
      <c r="I212" s="85" t="n">
        <v>22</v>
      </c>
      <c r="J212" s="85"/>
      <c r="K212" s="86" t="n">
        <v>1548.35</v>
      </c>
      <c r="L212" s="86" t="n">
        <v>632.8</v>
      </c>
      <c r="M212" s="86" t="n">
        <v>881.6</v>
      </c>
      <c r="N212" s="86" t="n">
        <v>33.95</v>
      </c>
      <c r="O212" s="86" t="n">
        <v>0</v>
      </c>
    </row>
    <row r="213" customFormat="false" ht="11.25" hidden="false" customHeight="false" outlineLevel="0" collapsed="false">
      <c r="B213" s="67" t="n">
        <v>44757</v>
      </c>
      <c r="C213" s="81" t="n">
        <f aca="false">WEEKDAY(B213,1)</f>
        <v>6</v>
      </c>
      <c r="E213" s="66" t="n">
        <v>1807</v>
      </c>
      <c r="F213" s="66" t="n">
        <v>644</v>
      </c>
      <c r="G213" s="66" t="n">
        <v>1056</v>
      </c>
      <c r="H213" s="66" t="n">
        <v>91</v>
      </c>
      <c r="I213" s="66" t="n">
        <v>16</v>
      </c>
      <c r="K213" s="68" t="n">
        <v>1771.05</v>
      </c>
      <c r="L213" s="68" t="n">
        <v>901.6</v>
      </c>
      <c r="M213" s="68" t="n">
        <v>837.6</v>
      </c>
      <c r="N213" s="68" t="n">
        <v>31.85</v>
      </c>
      <c r="O213" s="68" t="n">
        <v>0</v>
      </c>
    </row>
    <row r="214" customFormat="false" ht="11.25" hidden="false" customHeight="false" outlineLevel="0" collapsed="false">
      <c r="B214" s="83" t="n">
        <v>44758</v>
      </c>
      <c r="C214" s="84" t="n">
        <f aca="false">WEEKDAY(B214,1)</f>
        <v>7</v>
      </c>
      <c r="D214" s="85"/>
      <c r="E214" s="85" t="n">
        <v>1324</v>
      </c>
      <c r="F214" s="85" t="n">
        <v>526</v>
      </c>
      <c r="G214" s="85" t="n">
        <v>707</v>
      </c>
      <c r="H214" s="85" t="n">
        <v>75</v>
      </c>
      <c r="I214" s="85" t="n">
        <v>16</v>
      </c>
      <c r="J214" s="85"/>
      <c r="K214" s="86" t="n">
        <v>1322.65</v>
      </c>
      <c r="L214" s="86" t="n">
        <v>736.4</v>
      </c>
      <c r="M214" s="86" t="n">
        <v>560</v>
      </c>
      <c r="N214" s="86" t="n">
        <v>26.25</v>
      </c>
      <c r="O214" s="86" t="n">
        <v>0</v>
      </c>
    </row>
    <row r="215" customFormat="false" ht="11.25" hidden="false" customHeight="false" outlineLevel="0" collapsed="false">
      <c r="B215" s="67" t="n">
        <v>44759</v>
      </c>
      <c r="C215" s="81" t="n">
        <f aca="false">WEEKDAY(B215,1)</f>
        <v>1</v>
      </c>
      <c r="E215" s="66" t="n">
        <v>837</v>
      </c>
      <c r="F215" s="66" t="n">
        <v>268</v>
      </c>
      <c r="G215" s="66" t="n">
        <v>506</v>
      </c>
      <c r="H215" s="66" t="n">
        <v>50</v>
      </c>
      <c r="I215" s="66" t="n">
        <v>13</v>
      </c>
      <c r="K215" s="68" t="n">
        <v>792.699999</v>
      </c>
      <c r="L215" s="68" t="n">
        <v>375.2</v>
      </c>
      <c r="M215" s="68" t="n">
        <v>400</v>
      </c>
      <c r="N215" s="68" t="n">
        <v>17.5</v>
      </c>
      <c r="O215" s="68" t="n">
        <v>0</v>
      </c>
    </row>
    <row r="216" customFormat="false" ht="11.25" hidden="false" customHeight="false" outlineLevel="0" collapsed="false">
      <c r="B216" s="83" t="n">
        <v>44760</v>
      </c>
      <c r="C216" s="84" t="n">
        <f aca="false">WEEKDAY(B216,1)</f>
        <v>2</v>
      </c>
      <c r="D216" s="85"/>
      <c r="E216" s="85" t="n">
        <v>1544</v>
      </c>
      <c r="F216" s="85" t="n">
        <v>412</v>
      </c>
      <c r="G216" s="85" t="n">
        <v>1034</v>
      </c>
      <c r="H216" s="85" t="n">
        <v>82</v>
      </c>
      <c r="I216" s="85" t="n">
        <v>16</v>
      </c>
      <c r="J216" s="85"/>
      <c r="K216" s="86" t="n">
        <v>1425.35</v>
      </c>
      <c r="L216" s="86" t="n">
        <v>576.8</v>
      </c>
      <c r="M216" s="86" t="n">
        <v>821.6</v>
      </c>
      <c r="N216" s="86" t="n">
        <v>26.95</v>
      </c>
      <c r="O216" s="86" t="n">
        <v>0</v>
      </c>
    </row>
    <row r="217" customFormat="false" ht="11.25" hidden="false" customHeight="false" outlineLevel="0" collapsed="false">
      <c r="B217" s="67" t="n">
        <v>44761</v>
      </c>
      <c r="C217" s="81" t="n">
        <f aca="false">WEEKDAY(B217,1)</f>
        <v>3</v>
      </c>
      <c r="E217" s="66" t="n">
        <v>1455</v>
      </c>
      <c r="F217" s="66" t="n">
        <v>411</v>
      </c>
      <c r="G217" s="66" t="n">
        <v>949</v>
      </c>
      <c r="H217" s="66" t="n">
        <v>86</v>
      </c>
      <c r="I217" s="66" t="n">
        <v>9</v>
      </c>
      <c r="K217" s="68" t="n">
        <v>1354.75</v>
      </c>
      <c r="L217" s="68" t="n">
        <v>575.4</v>
      </c>
      <c r="M217" s="68" t="n">
        <v>749.6</v>
      </c>
      <c r="N217" s="68" t="n">
        <v>29.75</v>
      </c>
      <c r="O217" s="68" t="n">
        <v>0</v>
      </c>
    </row>
    <row r="218" customFormat="false" ht="11.25" hidden="false" customHeight="false" outlineLevel="0" collapsed="false">
      <c r="B218" s="83" t="n">
        <v>44762</v>
      </c>
      <c r="C218" s="84" t="n">
        <f aca="false">WEEKDAY(B218,1)</f>
        <v>4</v>
      </c>
      <c r="D218" s="85"/>
      <c r="E218" s="85" t="n">
        <v>1566</v>
      </c>
      <c r="F218" s="85" t="n">
        <v>445</v>
      </c>
      <c r="G218" s="85" t="n">
        <v>1022</v>
      </c>
      <c r="H218" s="85" t="n">
        <v>83</v>
      </c>
      <c r="I218" s="85" t="n">
        <v>16</v>
      </c>
      <c r="J218" s="85"/>
      <c r="K218" s="86" t="n">
        <v>1463.35</v>
      </c>
      <c r="L218" s="86" t="n">
        <v>623</v>
      </c>
      <c r="M218" s="86" t="n">
        <v>812</v>
      </c>
      <c r="N218" s="86" t="n">
        <v>28.35</v>
      </c>
      <c r="O218" s="86" t="n">
        <v>0</v>
      </c>
    </row>
    <row r="219" customFormat="false" ht="11.25" hidden="false" customHeight="false" outlineLevel="0" collapsed="false">
      <c r="B219" s="67" t="n">
        <v>44763</v>
      </c>
      <c r="C219" s="81" t="n">
        <f aca="false">WEEKDAY(B219,1)</f>
        <v>5</v>
      </c>
      <c r="E219" s="66" t="n">
        <v>1538</v>
      </c>
      <c r="F219" s="66" t="n">
        <v>415</v>
      </c>
      <c r="G219" s="66" t="n">
        <v>1019</v>
      </c>
      <c r="H219" s="66" t="n">
        <v>83</v>
      </c>
      <c r="I219" s="66" t="n">
        <v>21</v>
      </c>
      <c r="K219" s="68" t="n">
        <v>1419.3</v>
      </c>
      <c r="L219" s="68" t="n">
        <v>581</v>
      </c>
      <c r="M219" s="68" t="n">
        <v>809.6</v>
      </c>
      <c r="N219" s="68" t="n">
        <v>28.7</v>
      </c>
      <c r="O219" s="68" t="n">
        <v>0</v>
      </c>
    </row>
    <row r="220" customFormat="false" ht="11.25" hidden="false" customHeight="false" outlineLevel="0" collapsed="false">
      <c r="B220" s="83" t="n">
        <v>44764</v>
      </c>
      <c r="C220" s="84" t="n">
        <f aca="false">WEEKDAY(B220,1)</f>
        <v>6</v>
      </c>
      <c r="D220" s="85"/>
      <c r="E220" s="85" t="n">
        <v>1421</v>
      </c>
      <c r="F220" s="85" t="n">
        <v>405</v>
      </c>
      <c r="G220" s="85" t="n">
        <v>920</v>
      </c>
      <c r="H220" s="85" t="n">
        <v>84</v>
      </c>
      <c r="I220" s="85" t="n">
        <v>12</v>
      </c>
      <c r="J220" s="85"/>
      <c r="K220" s="86" t="n">
        <v>1327.6</v>
      </c>
      <c r="L220" s="86" t="n">
        <v>567</v>
      </c>
      <c r="M220" s="86" t="n">
        <v>731.2</v>
      </c>
      <c r="N220" s="86" t="n">
        <v>29.4</v>
      </c>
      <c r="O220" s="86" t="n">
        <v>0</v>
      </c>
    </row>
    <row r="221" customFormat="false" ht="11.25" hidden="false" customHeight="false" outlineLevel="0" collapsed="false">
      <c r="B221" s="67" t="n">
        <v>44765</v>
      </c>
      <c r="C221" s="81" t="n">
        <f aca="false">WEEKDAY(B221,1)</f>
        <v>7</v>
      </c>
      <c r="E221" s="66" t="n">
        <v>1069</v>
      </c>
      <c r="F221" s="66" t="n">
        <v>326</v>
      </c>
      <c r="G221" s="66" t="n">
        <v>650</v>
      </c>
      <c r="H221" s="66" t="n">
        <v>79</v>
      </c>
      <c r="I221" s="66" t="n">
        <v>14</v>
      </c>
      <c r="K221" s="68" t="n">
        <v>1000.85</v>
      </c>
      <c r="L221" s="68" t="n">
        <v>456.4</v>
      </c>
      <c r="M221" s="68" t="n">
        <v>516.8</v>
      </c>
      <c r="N221" s="68" t="n">
        <v>27.65</v>
      </c>
      <c r="O221" s="68" t="n">
        <v>0</v>
      </c>
    </row>
    <row r="222" customFormat="false" ht="11.25" hidden="false" customHeight="false" outlineLevel="0" collapsed="false">
      <c r="B222" s="83" t="n">
        <v>44766</v>
      </c>
      <c r="C222" s="84" t="n">
        <f aca="false">WEEKDAY(B222,1)</f>
        <v>1</v>
      </c>
      <c r="D222" s="85"/>
      <c r="E222" s="85" t="n">
        <v>876</v>
      </c>
      <c r="F222" s="85" t="n">
        <v>311</v>
      </c>
      <c r="G222" s="85" t="n">
        <v>512</v>
      </c>
      <c r="H222" s="85" t="n">
        <v>38</v>
      </c>
      <c r="I222" s="85" t="n">
        <v>15</v>
      </c>
      <c r="J222" s="85"/>
      <c r="K222" s="86" t="n">
        <v>856.699998</v>
      </c>
      <c r="L222" s="86" t="n">
        <v>435.4</v>
      </c>
      <c r="M222" s="86" t="n">
        <v>408</v>
      </c>
      <c r="N222" s="86" t="n">
        <v>13.3</v>
      </c>
      <c r="O222" s="86" t="n">
        <v>0</v>
      </c>
    </row>
    <row r="223" customFormat="false" ht="11.25" hidden="false" customHeight="false" outlineLevel="0" collapsed="false">
      <c r="B223" s="67" t="n">
        <v>44767</v>
      </c>
      <c r="C223" s="81" t="n">
        <f aca="false">WEEKDAY(B223,1)</f>
        <v>2</v>
      </c>
      <c r="E223" s="66" t="n">
        <v>1337</v>
      </c>
      <c r="F223" s="66" t="n">
        <v>374</v>
      </c>
      <c r="G223" s="66" t="n">
        <v>868</v>
      </c>
      <c r="H223" s="66" t="n">
        <v>87</v>
      </c>
      <c r="I223" s="66" t="n">
        <v>8</v>
      </c>
      <c r="K223" s="68" t="n">
        <v>1243.3</v>
      </c>
      <c r="L223" s="68" t="n">
        <v>523.6</v>
      </c>
      <c r="M223" s="68" t="n">
        <v>689.6</v>
      </c>
      <c r="N223" s="68" t="n">
        <v>30.1</v>
      </c>
      <c r="O223" s="68" t="n">
        <v>0</v>
      </c>
    </row>
    <row r="224" customFormat="false" ht="11.25" hidden="false" customHeight="false" outlineLevel="0" collapsed="false">
      <c r="B224" s="83" t="n">
        <v>44768</v>
      </c>
      <c r="C224" s="84" t="n">
        <f aca="false">WEEKDAY(B224,1)</f>
        <v>3</v>
      </c>
      <c r="D224" s="85"/>
      <c r="E224" s="85" t="n">
        <v>1626</v>
      </c>
      <c r="F224" s="85" t="n">
        <v>441</v>
      </c>
      <c r="G224" s="85" t="n">
        <v>1065</v>
      </c>
      <c r="H224" s="85" t="n">
        <v>104</v>
      </c>
      <c r="I224" s="85" t="n">
        <v>16</v>
      </c>
      <c r="J224" s="85"/>
      <c r="K224" s="86" t="n">
        <v>1499.6</v>
      </c>
      <c r="L224" s="86" t="n">
        <v>617.4</v>
      </c>
      <c r="M224" s="86" t="n">
        <v>847.2</v>
      </c>
      <c r="N224" s="86" t="n">
        <v>35</v>
      </c>
      <c r="O224" s="86" t="n">
        <v>0</v>
      </c>
    </row>
    <row r="225" customFormat="false" ht="11.25" hidden="false" customHeight="false" outlineLevel="0" collapsed="false">
      <c r="B225" s="67" t="n">
        <v>44769</v>
      </c>
      <c r="C225" s="81" t="n">
        <f aca="false">WEEKDAY(B225,1)</f>
        <v>4</v>
      </c>
      <c r="E225" s="66" t="n">
        <v>1603</v>
      </c>
      <c r="F225" s="66" t="n">
        <v>445</v>
      </c>
      <c r="G225" s="66" t="n">
        <v>1059</v>
      </c>
      <c r="H225" s="66" t="n">
        <v>86</v>
      </c>
      <c r="I225" s="66" t="n">
        <v>13</v>
      </c>
      <c r="K225" s="68" t="n">
        <v>1493.1</v>
      </c>
      <c r="L225" s="68" t="n">
        <v>623</v>
      </c>
      <c r="M225" s="68" t="n">
        <v>840</v>
      </c>
      <c r="N225" s="68" t="n">
        <v>30.1</v>
      </c>
      <c r="O225" s="68" t="n">
        <v>0</v>
      </c>
    </row>
    <row r="226" customFormat="false" ht="11.25" hidden="false" customHeight="false" outlineLevel="0" collapsed="false">
      <c r="B226" s="83" t="n">
        <v>44770</v>
      </c>
      <c r="C226" s="84" t="n">
        <f aca="false">WEEKDAY(B226,1)</f>
        <v>5</v>
      </c>
      <c r="D226" s="85"/>
      <c r="E226" s="85" t="n">
        <v>1153</v>
      </c>
      <c r="F226" s="85" t="n">
        <v>352</v>
      </c>
      <c r="G226" s="85" t="n">
        <v>712</v>
      </c>
      <c r="H226" s="85" t="n">
        <v>67</v>
      </c>
      <c r="I226" s="85" t="n">
        <v>22</v>
      </c>
      <c r="J226" s="85"/>
      <c r="K226" s="86" t="n">
        <v>1084.7</v>
      </c>
      <c r="L226" s="86" t="n">
        <v>492.8</v>
      </c>
      <c r="M226" s="86" t="n">
        <v>568.8</v>
      </c>
      <c r="N226" s="86" t="n">
        <v>23.1</v>
      </c>
      <c r="O226" s="86" t="n">
        <v>0</v>
      </c>
    </row>
    <row r="227" customFormat="false" ht="11.25" hidden="false" customHeight="false" outlineLevel="0" collapsed="false">
      <c r="B227" s="67" t="n">
        <v>44771</v>
      </c>
      <c r="C227" s="81" t="n">
        <f aca="false">WEEKDAY(B227,1)</f>
        <v>6</v>
      </c>
      <c r="E227" s="66" t="n">
        <v>1634</v>
      </c>
      <c r="F227" s="66" t="n">
        <v>440</v>
      </c>
      <c r="G227" s="66" t="n">
        <v>1070</v>
      </c>
      <c r="H227" s="66" t="n">
        <v>112</v>
      </c>
      <c r="I227" s="66" t="n">
        <v>12</v>
      </c>
      <c r="K227" s="68" t="n">
        <v>1506.5</v>
      </c>
      <c r="L227" s="68" t="n">
        <v>616</v>
      </c>
      <c r="M227" s="68" t="n">
        <v>852</v>
      </c>
      <c r="N227" s="68" t="n">
        <v>38.5</v>
      </c>
      <c r="O227" s="68" t="n">
        <v>0</v>
      </c>
    </row>
    <row r="228" customFormat="false" ht="11.25" hidden="false" customHeight="false" outlineLevel="0" collapsed="false">
      <c r="B228" s="83" t="n">
        <v>44772</v>
      </c>
      <c r="C228" s="84" t="n">
        <f aca="false">WEEKDAY(B228,1)</f>
        <v>7</v>
      </c>
      <c r="D228" s="85"/>
      <c r="E228" s="85" t="n">
        <v>1181</v>
      </c>
      <c r="F228" s="85" t="n">
        <v>398</v>
      </c>
      <c r="G228" s="85" t="n">
        <v>696</v>
      </c>
      <c r="H228" s="85" t="n">
        <v>71</v>
      </c>
      <c r="I228" s="85" t="n">
        <v>16</v>
      </c>
      <c r="J228" s="85"/>
      <c r="K228" s="86" t="n">
        <v>1134.25</v>
      </c>
      <c r="L228" s="86" t="n">
        <v>557.2</v>
      </c>
      <c r="M228" s="86" t="n">
        <v>553.6</v>
      </c>
      <c r="N228" s="86" t="n">
        <v>23.45</v>
      </c>
      <c r="O228" s="86" t="n">
        <v>0</v>
      </c>
    </row>
    <row r="229" s="93" customFormat="true" ht="11.25" hidden="false" customHeight="false" outlineLevel="0" collapsed="false">
      <c r="B229" s="92" t="n">
        <v>44773</v>
      </c>
      <c r="C229" s="81" t="n">
        <f aca="false">WEEKDAY(B229,1)</f>
        <v>1</v>
      </c>
      <c r="E229" s="93" t="n">
        <v>752</v>
      </c>
      <c r="F229" s="93" t="n">
        <v>210</v>
      </c>
      <c r="G229" s="93" t="n">
        <v>489</v>
      </c>
      <c r="H229" s="93" t="n">
        <v>44</v>
      </c>
      <c r="I229" s="93" t="n">
        <v>9</v>
      </c>
      <c r="K229" s="94" t="n">
        <v>697.400001</v>
      </c>
      <c r="L229" s="94" t="n">
        <v>294</v>
      </c>
      <c r="M229" s="94" t="n">
        <v>388</v>
      </c>
      <c r="N229" s="94" t="n">
        <v>15.4</v>
      </c>
      <c r="O229" s="94" t="n">
        <v>0</v>
      </c>
    </row>
    <row r="230" customFormat="false" ht="11.25" hidden="false" customHeight="false" outlineLevel="0" collapsed="false">
      <c r="B230" s="87"/>
      <c r="C230" s="88" t="s">
        <v>8</v>
      </c>
      <c r="D230" s="88"/>
      <c r="E230" s="89" t="n">
        <f aca="false">SUM(E199:E229)</f>
        <v>43138</v>
      </c>
      <c r="F230" s="89" t="n">
        <f aca="false">SUM(F199:F229)</f>
        <v>12737</v>
      </c>
      <c r="G230" s="89" t="n">
        <f aca="false">SUM(G199:G229)</f>
        <v>27289</v>
      </c>
      <c r="H230" s="89" t="n">
        <f aca="false">SUM(H199:H229)</f>
        <v>2511</v>
      </c>
      <c r="I230" s="89" t="n">
        <f aca="false">SUM(I199:I229)</f>
        <v>601</v>
      </c>
      <c r="J230" s="95"/>
      <c r="K230" s="90" t="n">
        <f aca="false">SUM(K199:K229)</f>
        <v>40361.299996</v>
      </c>
      <c r="L230" s="90" t="n">
        <f aca="false">SUM(L199:L229)</f>
        <v>17831.8</v>
      </c>
      <c r="M230" s="90" t="n">
        <f aca="false">SUM(M199:M229)</f>
        <v>21660.8</v>
      </c>
      <c r="N230" s="90" t="n">
        <f aca="false">SUM(N199:N229)</f>
        <v>868.7</v>
      </c>
      <c r="O230" s="90" t="n">
        <f aca="false">SUM(O199:O229)</f>
        <v>0</v>
      </c>
    </row>
    <row r="231" customFormat="false" ht="11.25" hidden="false" customHeight="false" outlineLevel="0" collapsed="false">
      <c r="B231" s="67" t="n">
        <v>44774</v>
      </c>
      <c r="C231" s="81" t="n">
        <f aca="false">WEEKDAY(B231,1)</f>
        <v>2</v>
      </c>
      <c r="E231" s="66" t="n">
        <v>1446</v>
      </c>
      <c r="F231" s="66" t="n">
        <v>427</v>
      </c>
      <c r="G231" s="66" t="n">
        <v>913</v>
      </c>
      <c r="H231" s="66" t="n">
        <v>87</v>
      </c>
      <c r="I231" s="66" t="n">
        <v>19</v>
      </c>
      <c r="K231" s="68" t="n">
        <v>1353.95</v>
      </c>
      <c r="L231" s="68" t="n">
        <v>597.8</v>
      </c>
      <c r="M231" s="68" t="n">
        <v>726.4</v>
      </c>
      <c r="N231" s="68" t="n">
        <v>29.75</v>
      </c>
      <c r="O231" s="68" t="n">
        <v>0</v>
      </c>
    </row>
    <row r="232" customFormat="false" ht="11.25" hidden="false" customHeight="false" outlineLevel="0" collapsed="false">
      <c r="B232" s="83" t="n">
        <v>44775</v>
      </c>
      <c r="C232" s="84" t="n">
        <f aca="false">WEEKDAY(B232,1)</f>
        <v>3</v>
      </c>
      <c r="D232" s="85"/>
      <c r="E232" s="85" t="n">
        <v>1557</v>
      </c>
      <c r="F232" s="85" t="n">
        <v>464</v>
      </c>
      <c r="G232" s="85" t="n">
        <v>996</v>
      </c>
      <c r="H232" s="85" t="n">
        <v>83</v>
      </c>
      <c r="I232" s="85" t="n">
        <v>14</v>
      </c>
      <c r="J232" s="85"/>
      <c r="K232" s="86" t="n">
        <v>1470.65</v>
      </c>
      <c r="L232" s="86" t="n">
        <v>649.6</v>
      </c>
      <c r="M232" s="86" t="n">
        <v>792</v>
      </c>
      <c r="N232" s="86" t="n">
        <v>29.05</v>
      </c>
      <c r="O232" s="86" t="n">
        <v>0</v>
      </c>
    </row>
    <row r="233" customFormat="false" ht="11.25" hidden="false" customHeight="false" outlineLevel="0" collapsed="false">
      <c r="B233" s="67" t="n">
        <v>44776</v>
      </c>
      <c r="C233" s="81" t="n">
        <f aca="false">WEEKDAY(B233,1)</f>
        <v>4</v>
      </c>
      <c r="E233" s="66" t="n">
        <v>1672</v>
      </c>
      <c r="F233" s="66" t="n">
        <v>503</v>
      </c>
      <c r="G233" s="66" t="n">
        <v>1057</v>
      </c>
      <c r="H233" s="66" t="n">
        <v>91</v>
      </c>
      <c r="I233" s="66" t="n">
        <v>21</v>
      </c>
      <c r="K233" s="68" t="n">
        <v>1572.5</v>
      </c>
      <c r="L233" s="68" t="n">
        <v>704.2</v>
      </c>
      <c r="M233" s="68" t="n">
        <v>836.8</v>
      </c>
      <c r="N233" s="68" t="n">
        <v>31.5</v>
      </c>
      <c r="O233" s="68" t="n">
        <v>0</v>
      </c>
    </row>
    <row r="234" customFormat="false" ht="11.25" hidden="false" customHeight="false" outlineLevel="0" collapsed="false">
      <c r="B234" s="83" t="n">
        <v>44777</v>
      </c>
      <c r="C234" s="84" t="n">
        <f aca="false">WEEKDAY(B234,1)</f>
        <v>5</v>
      </c>
      <c r="D234" s="85"/>
      <c r="E234" s="85" t="n">
        <v>1508</v>
      </c>
      <c r="F234" s="85" t="n">
        <v>461</v>
      </c>
      <c r="G234" s="85" t="n">
        <v>959</v>
      </c>
      <c r="H234" s="85" t="n">
        <v>71</v>
      </c>
      <c r="I234" s="85" t="n">
        <v>17</v>
      </c>
      <c r="J234" s="85"/>
      <c r="K234" s="86" t="n">
        <v>1431.85</v>
      </c>
      <c r="L234" s="86" t="n">
        <v>645.4</v>
      </c>
      <c r="M234" s="86" t="n">
        <v>761.6</v>
      </c>
      <c r="N234" s="86" t="n">
        <v>24.85</v>
      </c>
      <c r="O234" s="86" t="n">
        <v>0</v>
      </c>
    </row>
    <row r="235" customFormat="false" ht="11.25" hidden="false" customHeight="false" outlineLevel="0" collapsed="false">
      <c r="B235" s="67" t="n">
        <v>44778</v>
      </c>
      <c r="C235" s="81" t="n">
        <f aca="false">WEEKDAY(B235,1)</f>
        <v>6</v>
      </c>
      <c r="E235" s="66" t="n">
        <v>1492</v>
      </c>
      <c r="F235" s="66" t="n">
        <v>407</v>
      </c>
      <c r="G235" s="66" t="n">
        <v>974</v>
      </c>
      <c r="H235" s="66" t="n">
        <v>91</v>
      </c>
      <c r="I235" s="66" t="n">
        <v>20</v>
      </c>
      <c r="K235" s="68" t="n">
        <v>1374.45</v>
      </c>
      <c r="L235" s="68" t="n">
        <v>569.8</v>
      </c>
      <c r="M235" s="68" t="n">
        <v>772.8</v>
      </c>
      <c r="N235" s="68" t="n">
        <v>31.85</v>
      </c>
      <c r="O235" s="68" t="n">
        <v>0</v>
      </c>
    </row>
    <row r="236" customFormat="false" ht="11.25" hidden="false" customHeight="false" outlineLevel="0" collapsed="false">
      <c r="B236" s="83" t="n">
        <v>44779</v>
      </c>
      <c r="C236" s="84" t="n">
        <f aca="false">WEEKDAY(B236,1)</f>
        <v>7</v>
      </c>
      <c r="D236" s="85"/>
      <c r="E236" s="85" t="n">
        <v>1290</v>
      </c>
      <c r="F236" s="85" t="n">
        <v>418</v>
      </c>
      <c r="G236" s="85" t="n">
        <v>771</v>
      </c>
      <c r="H236" s="85" t="n">
        <v>80</v>
      </c>
      <c r="I236" s="85" t="n">
        <v>21</v>
      </c>
      <c r="J236" s="85"/>
      <c r="K236" s="86" t="n">
        <v>1227.6</v>
      </c>
      <c r="L236" s="86" t="n">
        <v>585.2</v>
      </c>
      <c r="M236" s="86" t="n">
        <v>614.4</v>
      </c>
      <c r="N236" s="86" t="n">
        <v>28</v>
      </c>
      <c r="O236" s="86" t="n">
        <v>0</v>
      </c>
    </row>
    <row r="237" customFormat="false" ht="11.25" hidden="false" customHeight="false" outlineLevel="0" collapsed="false">
      <c r="B237" s="67" t="n">
        <v>44780</v>
      </c>
      <c r="C237" s="81" t="n">
        <f aca="false">WEEKDAY(B237,1)</f>
        <v>1</v>
      </c>
      <c r="E237" s="66" t="n">
        <v>827</v>
      </c>
      <c r="F237" s="66" t="n">
        <v>218</v>
      </c>
      <c r="G237" s="66" t="n">
        <v>552</v>
      </c>
      <c r="H237" s="66" t="n">
        <v>45</v>
      </c>
      <c r="I237" s="66" t="n">
        <v>12</v>
      </c>
      <c r="K237" s="68" t="n">
        <v>757.750001</v>
      </c>
      <c r="L237" s="68" t="n">
        <v>305.2</v>
      </c>
      <c r="M237" s="68" t="n">
        <v>436.8</v>
      </c>
      <c r="N237" s="68" t="n">
        <v>15.75</v>
      </c>
      <c r="O237" s="68" t="n">
        <v>0</v>
      </c>
    </row>
    <row r="238" customFormat="false" ht="11.25" hidden="false" customHeight="false" outlineLevel="0" collapsed="false">
      <c r="B238" s="83" t="n">
        <v>44781</v>
      </c>
      <c r="C238" s="84" t="n">
        <f aca="false">WEEKDAY(B238,1)</f>
        <v>2</v>
      </c>
      <c r="D238" s="85"/>
      <c r="E238" s="85" t="n">
        <v>1497</v>
      </c>
      <c r="F238" s="85" t="n">
        <v>407</v>
      </c>
      <c r="G238" s="85" t="n">
        <v>989</v>
      </c>
      <c r="H238" s="85" t="n">
        <v>91</v>
      </c>
      <c r="I238" s="85" t="n">
        <v>10</v>
      </c>
      <c r="J238" s="85"/>
      <c r="K238" s="86" t="n">
        <v>1384.15</v>
      </c>
      <c r="L238" s="86" t="n">
        <v>569.8</v>
      </c>
      <c r="M238" s="86" t="n">
        <v>783.2</v>
      </c>
      <c r="N238" s="86" t="n">
        <v>31.15</v>
      </c>
      <c r="O238" s="86" t="n">
        <v>0</v>
      </c>
    </row>
    <row r="239" customFormat="false" ht="11.25" hidden="false" customHeight="false" outlineLevel="0" collapsed="false">
      <c r="B239" s="67" t="n">
        <v>44782</v>
      </c>
      <c r="C239" s="81" t="n">
        <f aca="false">WEEKDAY(B239,1)</f>
        <v>3</v>
      </c>
      <c r="E239" s="66" t="n">
        <v>1536</v>
      </c>
      <c r="F239" s="66" t="n">
        <v>440</v>
      </c>
      <c r="G239" s="66" t="n">
        <v>997</v>
      </c>
      <c r="H239" s="66" t="n">
        <v>86</v>
      </c>
      <c r="I239" s="66" t="n">
        <v>13</v>
      </c>
      <c r="K239" s="68" t="n">
        <v>1434.55</v>
      </c>
      <c r="L239" s="68" t="n">
        <v>616</v>
      </c>
      <c r="M239" s="68" t="n">
        <v>788.8</v>
      </c>
      <c r="N239" s="68" t="n">
        <v>29.75</v>
      </c>
      <c r="O239" s="68" t="n">
        <v>0</v>
      </c>
    </row>
    <row r="240" customFormat="false" ht="11.25" hidden="false" customHeight="false" outlineLevel="0" collapsed="false">
      <c r="B240" s="83" t="n">
        <v>44783</v>
      </c>
      <c r="C240" s="84" t="n">
        <f aca="false">WEEKDAY(B240,1)</f>
        <v>4</v>
      </c>
      <c r="D240" s="85"/>
      <c r="E240" s="85" t="n">
        <v>1652</v>
      </c>
      <c r="F240" s="85" t="n">
        <v>484</v>
      </c>
      <c r="G240" s="85" t="n">
        <v>1067</v>
      </c>
      <c r="H240" s="85" t="n">
        <v>94</v>
      </c>
      <c r="I240" s="85" t="n">
        <v>7</v>
      </c>
      <c r="J240" s="85"/>
      <c r="K240" s="86" t="n">
        <v>1551.75</v>
      </c>
      <c r="L240" s="86" t="n">
        <v>677.6</v>
      </c>
      <c r="M240" s="86" t="n">
        <v>841.6</v>
      </c>
      <c r="N240" s="86" t="n">
        <v>32.55</v>
      </c>
      <c r="O240" s="86" t="n">
        <v>0</v>
      </c>
    </row>
    <row r="241" customFormat="false" ht="11.25" hidden="false" customHeight="false" outlineLevel="0" collapsed="false">
      <c r="B241" s="67" t="n">
        <v>44784</v>
      </c>
      <c r="C241" s="81" t="n">
        <f aca="false">WEEKDAY(B241,1)</f>
        <v>5</v>
      </c>
      <c r="E241" s="66" t="n">
        <v>1492</v>
      </c>
      <c r="F241" s="66" t="n">
        <v>432</v>
      </c>
      <c r="G241" s="66" t="n">
        <v>946</v>
      </c>
      <c r="H241" s="66" t="n">
        <v>97</v>
      </c>
      <c r="I241" s="66" t="n">
        <v>17</v>
      </c>
      <c r="K241" s="68" t="n">
        <v>1385.7</v>
      </c>
      <c r="L241" s="68" t="n">
        <v>604.8</v>
      </c>
      <c r="M241" s="68" t="n">
        <v>748</v>
      </c>
      <c r="N241" s="68" t="n">
        <v>32.9</v>
      </c>
      <c r="O241" s="68" t="n">
        <v>0</v>
      </c>
    </row>
    <row r="242" customFormat="false" ht="11.25" hidden="false" customHeight="false" outlineLevel="0" collapsed="false">
      <c r="B242" s="83" t="n">
        <v>44785</v>
      </c>
      <c r="C242" s="84" t="n">
        <f aca="false">WEEKDAY(B242,1)</f>
        <v>6</v>
      </c>
      <c r="D242" s="85"/>
      <c r="E242" s="85" t="n">
        <v>1535</v>
      </c>
      <c r="F242" s="85" t="n">
        <v>429</v>
      </c>
      <c r="G242" s="85" t="n">
        <v>1006</v>
      </c>
      <c r="H242" s="85" t="n">
        <v>87</v>
      </c>
      <c r="I242" s="85" t="n">
        <v>13</v>
      </c>
      <c r="J242" s="85"/>
      <c r="K242" s="86" t="n">
        <v>1430.25</v>
      </c>
      <c r="L242" s="86" t="n">
        <v>600.6</v>
      </c>
      <c r="M242" s="86" t="n">
        <v>799.2</v>
      </c>
      <c r="N242" s="86" t="n">
        <v>30.45</v>
      </c>
      <c r="O242" s="86" t="n">
        <v>0</v>
      </c>
    </row>
    <row r="243" customFormat="false" ht="11.25" hidden="false" customHeight="false" outlineLevel="0" collapsed="false">
      <c r="B243" s="67" t="n">
        <v>44786</v>
      </c>
      <c r="C243" s="81" t="n">
        <f aca="false">WEEKDAY(B243,1)</f>
        <v>7</v>
      </c>
      <c r="E243" s="66" t="n">
        <v>1291</v>
      </c>
      <c r="F243" s="66" t="n">
        <v>439</v>
      </c>
      <c r="G243" s="66" t="n">
        <v>781</v>
      </c>
      <c r="H243" s="66" t="n">
        <v>64</v>
      </c>
      <c r="I243" s="66" t="n">
        <v>7</v>
      </c>
      <c r="K243" s="68" t="n">
        <v>1259.4</v>
      </c>
      <c r="L243" s="68" t="n">
        <v>614.6</v>
      </c>
      <c r="M243" s="68" t="n">
        <v>622.4</v>
      </c>
      <c r="N243" s="68" t="n">
        <v>22.4</v>
      </c>
      <c r="O243" s="68" t="n">
        <v>0</v>
      </c>
    </row>
    <row r="244" customFormat="false" ht="11.25" hidden="false" customHeight="false" outlineLevel="0" collapsed="false">
      <c r="B244" s="83" t="n">
        <v>44787</v>
      </c>
      <c r="C244" s="84" t="n">
        <f aca="false">WEEKDAY(B244,1)</f>
        <v>1</v>
      </c>
      <c r="D244" s="85"/>
      <c r="E244" s="85" t="n">
        <v>841</v>
      </c>
      <c r="F244" s="85" t="n">
        <v>259</v>
      </c>
      <c r="G244" s="85" t="n">
        <v>530</v>
      </c>
      <c r="H244" s="85" t="n">
        <v>44</v>
      </c>
      <c r="I244" s="85" t="n">
        <v>8</v>
      </c>
      <c r="J244" s="85"/>
      <c r="K244" s="86" t="n">
        <v>798</v>
      </c>
      <c r="L244" s="86" t="n">
        <v>362.6</v>
      </c>
      <c r="M244" s="86" t="n">
        <v>420</v>
      </c>
      <c r="N244" s="86" t="n">
        <v>15.4</v>
      </c>
      <c r="O244" s="86" t="n">
        <v>0</v>
      </c>
    </row>
    <row r="245" customFormat="false" ht="11.25" hidden="false" customHeight="false" outlineLevel="0" collapsed="false">
      <c r="B245" s="67" t="n">
        <v>44788</v>
      </c>
      <c r="C245" s="81" t="n">
        <f aca="false">WEEKDAY(B245,1)</f>
        <v>2</v>
      </c>
      <c r="E245" s="66" t="n">
        <v>1049</v>
      </c>
      <c r="F245" s="66" t="n">
        <v>328</v>
      </c>
      <c r="G245" s="66" t="n">
        <v>651</v>
      </c>
      <c r="H245" s="66" t="n">
        <v>63</v>
      </c>
      <c r="I245" s="66" t="n">
        <v>7</v>
      </c>
      <c r="K245" s="68" t="n">
        <v>999.65</v>
      </c>
      <c r="L245" s="68" t="n">
        <v>459.2</v>
      </c>
      <c r="M245" s="68" t="n">
        <v>518.4</v>
      </c>
      <c r="N245" s="68" t="n">
        <v>22.05</v>
      </c>
      <c r="O245" s="68" t="n">
        <v>0</v>
      </c>
    </row>
    <row r="246" customFormat="false" ht="11.25" hidden="false" customHeight="false" outlineLevel="0" collapsed="false">
      <c r="B246" s="83" t="n">
        <v>44789</v>
      </c>
      <c r="C246" s="84" t="n">
        <f aca="false">WEEKDAY(B246,1)</f>
        <v>3</v>
      </c>
      <c r="D246" s="85"/>
      <c r="E246" s="85" t="n">
        <v>1598</v>
      </c>
      <c r="F246" s="85" t="n">
        <v>469</v>
      </c>
      <c r="G246" s="85" t="n">
        <v>1019</v>
      </c>
      <c r="H246" s="85" t="n">
        <v>97</v>
      </c>
      <c r="I246" s="85" t="n">
        <v>13</v>
      </c>
      <c r="J246" s="85"/>
      <c r="K246" s="86" t="n">
        <v>1498.65</v>
      </c>
      <c r="L246" s="86" t="n">
        <v>656.6</v>
      </c>
      <c r="M246" s="86" t="n">
        <v>808.8</v>
      </c>
      <c r="N246" s="86" t="n">
        <v>33.25</v>
      </c>
      <c r="O246" s="86" t="n">
        <v>0</v>
      </c>
    </row>
    <row r="247" customFormat="false" ht="11.25" hidden="false" customHeight="false" outlineLevel="0" collapsed="false">
      <c r="B247" s="67" t="n">
        <v>44790</v>
      </c>
      <c r="C247" s="81" t="n">
        <f aca="false">WEEKDAY(B247,1)</f>
        <v>4</v>
      </c>
      <c r="E247" s="66" t="n">
        <v>1483</v>
      </c>
      <c r="F247" s="66" t="n">
        <v>450</v>
      </c>
      <c r="G247" s="66" t="n">
        <v>957</v>
      </c>
      <c r="H247" s="66" t="n">
        <v>67</v>
      </c>
      <c r="I247" s="66" t="n">
        <v>9</v>
      </c>
      <c r="K247" s="68" t="n">
        <v>1410.25</v>
      </c>
      <c r="L247" s="68" t="n">
        <v>630</v>
      </c>
      <c r="M247" s="68" t="n">
        <v>756.8</v>
      </c>
      <c r="N247" s="68" t="n">
        <v>23.45</v>
      </c>
      <c r="O247" s="68" t="n">
        <v>0</v>
      </c>
    </row>
    <row r="248" customFormat="false" ht="11.25" hidden="false" customHeight="false" outlineLevel="0" collapsed="false">
      <c r="B248" s="83" t="n">
        <v>44791</v>
      </c>
      <c r="C248" s="84" t="n">
        <f aca="false">WEEKDAY(B248,1)</f>
        <v>5</v>
      </c>
      <c r="D248" s="85"/>
      <c r="E248" s="85" t="n">
        <v>1352</v>
      </c>
      <c r="F248" s="85" t="n">
        <v>397</v>
      </c>
      <c r="G248" s="85" t="n">
        <v>866</v>
      </c>
      <c r="H248" s="85" t="n">
        <v>82</v>
      </c>
      <c r="I248" s="85" t="n">
        <v>7</v>
      </c>
      <c r="J248" s="85"/>
      <c r="K248" s="86" t="n">
        <v>1271.8</v>
      </c>
      <c r="L248" s="86" t="n">
        <v>555.8</v>
      </c>
      <c r="M248" s="86" t="n">
        <v>688</v>
      </c>
      <c r="N248" s="86" t="n">
        <v>28</v>
      </c>
      <c r="O248" s="86" t="n">
        <v>0</v>
      </c>
    </row>
    <row r="249" customFormat="false" ht="11.25" hidden="false" customHeight="false" outlineLevel="0" collapsed="false">
      <c r="B249" s="67" t="n">
        <v>44792</v>
      </c>
      <c r="C249" s="81" t="n">
        <f aca="false">WEEKDAY(B249,1)</f>
        <v>6</v>
      </c>
      <c r="E249" s="66" t="n">
        <v>1368</v>
      </c>
      <c r="F249" s="66" t="n">
        <v>371</v>
      </c>
      <c r="G249" s="66" t="n">
        <v>903</v>
      </c>
      <c r="H249" s="66" t="n">
        <v>90</v>
      </c>
      <c r="I249" s="66" t="n">
        <v>4</v>
      </c>
      <c r="K249" s="68" t="n">
        <v>1264.6</v>
      </c>
      <c r="L249" s="68" t="n">
        <v>519.4</v>
      </c>
      <c r="M249" s="68" t="n">
        <v>714.4</v>
      </c>
      <c r="N249" s="68" t="n">
        <v>30.8</v>
      </c>
      <c r="O249" s="68" t="n">
        <v>0</v>
      </c>
    </row>
    <row r="250" customFormat="false" ht="11.25" hidden="false" customHeight="false" outlineLevel="0" collapsed="false">
      <c r="B250" s="83" t="n">
        <v>44793</v>
      </c>
      <c r="C250" s="84" t="n">
        <f aca="false">WEEKDAY(B250,1)</f>
        <v>7</v>
      </c>
      <c r="D250" s="85"/>
      <c r="E250" s="85" t="n">
        <v>1088</v>
      </c>
      <c r="F250" s="85" t="n">
        <v>335</v>
      </c>
      <c r="G250" s="85" t="n">
        <v>683</v>
      </c>
      <c r="H250" s="85" t="n">
        <v>65</v>
      </c>
      <c r="I250" s="85" t="n">
        <v>5</v>
      </c>
      <c r="J250" s="85"/>
      <c r="K250" s="86" t="n">
        <v>1027.75</v>
      </c>
      <c r="L250" s="86" t="n">
        <v>469</v>
      </c>
      <c r="M250" s="86" t="n">
        <v>536</v>
      </c>
      <c r="N250" s="86" t="n">
        <v>22.75</v>
      </c>
      <c r="O250" s="86" t="n">
        <v>0</v>
      </c>
    </row>
    <row r="251" customFormat="false" ht="11.25" hidden="false" customHeight="false" outlineLevel="0" collapsed="false">
      <c r="B251" s="67" t="n">
        <v>44794</v>
      </c>
      <c r="C251" s="81" t="n">
        <f aca="false">WEEKDAY(B251,1)</f>
        <v>1</v>
      </c>
      <c r="E251" s="66" t="n">
        <v>747</v>
      </c>
      <c r="F251" s="66" t="n">
        <v>202</v>
      </c>
      <c r="G251" s="66" t="n">
        <v>498</v>
      </c>
      <c r="H251" s="66" t="n">
        <v>37</v>
      </c>
      <c r="I251" s="66" t="n">
        <v>10</v>
      </c>
      <c r="K251" s="68" t="n">
        <v>688.550001</v>
      </c>
      <c r="L251" s="68" t="n">
        <v>282.8</v>
      </c>
      <c r="M251" s="68" t="n">
        <v>392.8</v>
      </c>
      <c r="N251" s="68" t="n">
        <v>12.95</v>
      </c>
      <c r="O251" s="68" t="n">
        <v>0</v>
      </c>
    </row>
    <row r="252" customFormat="false" ht="11.25" hidden="false" customHeight="false" outlineLevel="0" collapsed="false">
      <c r="B252" s="83" t="n">
        <v>44795</v>
      </c>
      <c r="C252" s="84" t="n">
        <f aca="false">WEEKDAY(B252,1)</f>
        <v>2</v>
      </c>
      <c r="D252" s="85"/>
      <c r="E252" s="85" t="n">
        <v>1366</v>
      </c>
      <c r="F252" s="85" t="n">
        <v>360</v>
      </c>
      <c r="G252" s="85" t="n">
        <v>910</v>
      </c>
      <c r="H252" s="85" t="n">
        <v>87</v>
      </c>
      <c r="I252" s="85" t="n">
        <v>9</v>
      </c>
      <c r="J252" s="85"/>
      <c r="K252" s="86" t="n">
        <v>1254.75</v>
      </c>
      <c r="L252" s="86" t="n">
        <v>504</v>
      </c>
      <c r="M252" s="86" t="n">
        <v>722.4</v>
      </c>
      <c r="N252" s="86" t="n">
        <v>28.35</v>
      </c>
      <c r="O252" s="86" t="n">
        <v>0</v>
      </c>
    </row>
    <row r="253" customFormat="false" ht="11.25" hidden="false" customHeight="false" outlineLevel="0" collapsed="false">
      <c r="B253" s="67" t="n">
        <v>44796</v>
      </c>
      <c r="C253" s="81" t="n">
        <f aca="false">WEEKDAY(B253,1)</f>
        <v>3</v>
      </c>
      <c r="E253" s="66" t="n">
        <v>1407</v>
      </c>
      <c r="F253" s="66" t="n">
        <v>375</v>
      </c>
      <c r="G253" s="66" t="n">
        <v>937</v>
      </c>
      <c r="H253" s="66" t="n">
        <v>85</v>
      </c>
      <c r="I253" s="66" t="n">
        <v>10</v>
      </c>
      <c r="K253" s="68" t="n">
        <v>1298.05</v>
      </c>
      <c r="L253" s="68" t="n">
        <v>525</v>
      </c>
      <c r="M253" s="68" t="n">
        <v>744</v>
      </c>
      <c r="N253" s="68" t="n">
        <v>29.05</v>
      </c>
      <c r="O253" s="68" t="n">
        <v>0</v>
      </c>
    </row>
    <row r="254" customFormat="false" ht="11.25" hidden="false" customHeight="false" outlineLevel="0" collapsed="false">
      <c r="B254" s="83" t="n">
        <v>44797</v>
      </c>
      <c r="C254" s="84" t="n">
        <f aca="false">WEEKDAY(B254,1)</f>
        <v>4</v>
      </c>
      <c r="D254" s="85"/>
      <c r="E254" s="85" t="n">
        <v>1375</v>
      </c>
      <c r="F254" s="85" t="n">
        <v>384</v>
      </c>
      <c r="G254" s="85" t="n">
        <v>895</v>
      </c>
      <c r="H254" s="85" t="n">
        <v>88</v>
      </c>
      <c r="I254" s="85" t="n">
        <v>8</v>
      </c>
      <c r="J254" s="85"/>
      <c r="K254" s="86" t="n">
        <v>1276.85</v>
      </c>
      <c r="L254" s="86" t="n">
        <v>537.6</v>
      </c>
      <c r="M254" s="86" t="n">
        <v>708.8</v>
      </c>
      <c r="N254" s="86" t="n">
        <v>30.45</v>
      </c>
      <c r="O254" s="86" t="n">
        <v>0</v>
      </c>
    </row>
    <row r="255" customFormat="false" ht="11.25" hidden="false" customHeight="false" outlineLevel="0" collapsed="false">
      <c r="B255" s="67" t="n">
        <v>44798</v>
      </c>
      <c r="C255" s="81" t="n">
        <f aca="false">WEEKDAY(B255,1)</f>
        <v>5</v>
      </c>
      <c r="E255" s="66" t="n">
        <v>1264</v>
      </c>
      <c r="F255" s="66" t="n">
        <v>345</v>
      </c>
      <c r="G255" s="66" t="n">
        <v>814</v>
      </c>
      <c r="H255" s="66" t="n">
        <v>98</v>
      </c>
      <c r="I255" s="66" t="n">
        <v>7</v>
      </c>
      <c r="K255" s="68" t="n">
        <v>1165.75</v>
      </c>
      <c r="L255" s="68" t="n">
        <v>483</v>
      </c>
      <c r="M255" s="68" t="n">
        <v>648.8</v>
      </c>
      <c r="N255" s="68" t="n">
        <v>33.95</v>
      </c>
      <c r="O255" s="68" t="n">
        <v>0</v>
      </c>
    </row>
    <row r="256" customFormat="false" ht="11.25" hidden="false" customHeight="false" outlineLevel="0" collapsed="false">
      <c r="B256" s="83" t="n">
        <v>44799</v>
      </c>
      <c r="C256" s="84" t="n">
        <f aca="false">WEEKDAY(B256,1)</f>
        <v>6</v>
      </c>
      <c r="D256" s="85"/>
      <c r="E256" s="85" t="n">
        <v>1343</v>
      </c>
      <c r="F256" s="85" t="n">
        <v>387</v>
      </c>
      <c r="G256" s="85" t="n">
        <v>864</v>
      </c>
      <c r="H256" s="85" t="n">
        <v>86</v>
      </c>
      <c r="I256" s="85" t="n">
        <v>6</v>
      </c>
      <c r="J256" s="85"/>
      <c r="K256" s="86" t="n">
        <v>1257.5</v>
      </c>
      <c r="L256" s="86" t="n">
        <v>541.8</v>
      </c>
      <c r="M256" s="86" t="n">
        <v>685.6</v>
      </c>
      <c r="N256" s="86" t="n">
        <v>30.1</v>
      </c>
      <c r="O256" s="86" t="n">
        <v>0</v>
      </c>
    </row>
    <row r="257" customFormat="false" ht="11.25" hidden="false" customHeight="false" outlineLevel="0" collapsed="false">
      <c r="B257" s="67" t="n">
        <v>44800</v>
      </c>
      <c r="C257" s="81" t="n">
        <f aca="false">WEEKDAY(B257,1)</f>
        <v>7</v>
      </c>
      <c r="E257" s="66" t="n">
        <v>1200</v>
      </c>
      <c r="F257" s="66" t="n">
        <v>444</v>
      </c>
      <c r="G257" s="66" t="n">
        <v>680</v>
      </c>
      <c r="H257" s="66" t="n">
        <v>66</v>
      </c>
      <c r="I257" s="66" t="n">
        <v>10</v>
      </c>
      <c r="K257" s="68" t="n">
        <v>1185.5</v>
      </c>
      <c r="L257" s="68" t="n">
        <v>621.6</v>
      </c>
      <c r="M257" s="68" t="n">
        <v>540.8</v>
      </c>
      <c r="N257" s="68" t="n">
        <v>23.1</v>
      </c>
      <c r="O257" s="68" t="n">
        <v>0</v>
      </c>
    </row>
    <row r="258" customFormat="false" ht="11.25" hidden="false" customHeight="false" outlineLevel="0" collapsed="false">
      <c r="B258" s="83" t="n">
        <v>44801</v>
      </c>
      <c r="C258" s="84" t="n">
        <f aca="false">WEEKDAY(B258,1)</f>
        <v>1</v>
      </c>
      <c r="D258" s="85"/>
      <c r="E258" s="85" t="n">
        <v>810</v>
      </c>
      <c r="F258" s="85" t="n">
        <v>241</v>
      </c>
      <c r="G258" s="85" t="n">
        <v>513</v>
      </c>
      <c r="H258" s="85" t="n">
        <v>50</v>
      </c>
      <c r="I258" s="85" t="n">
        <v>6</v>
      </c>
      <c r="J258" s="85"/>
      <c r="K258" s="86" t="n">
        <v>762.9</v>
      </c>
      <c r="L258" s="86" t="n">
        <v>337.4</v>
      </c>
      <c r="M258" s="86" t="n">
        <v>408</v>
      </c>
      <c r="N258" s="86" t="n">
        <v>17.5</v>
      </c>
      <c r="O258" s="86" t="n">
        <v>0</v>
      </c>
    </row>
    <row r="259" customFormat="false" ht="11.25" hidden="false" customHeight="false" outlineLevel="0" collapsed="false">
      <c r="B259" s="67" t="n">
        <v>44802</v>
      </c>
      <c r="C259" s="81" t="n">
        <f aca="false">WEEKDAY(B259,1)</f>
        <v>2</v>
      </c>
      <c r="E259" s="66" t="n">
        <v>1396</v>
      </c>
      <c r="F259" s="66" t="n">
        <v>340</v>
      </c>
      <c r="G259" s="66" t="n">
        <v>941</v>
      </c>
      <c r="H259" s="66" t="n">
        <v>105</v>
      </c>
      <c r="I259" s="66" t="n">
        <v>10</v>
      </c>
      <c r="K259" s="68" t="n">
        <v>1256.95</v>
      </c>
      <c r="L259" s="68" t="n">
        <v>476</v>
      </c>
      <c r="M259" s="68" t="n">
        <v>745.6</v>
      </c>
      <c r="N259" s="68" t="n">
        <v>35.35</v>
      </c>
      <c r="O259" s="68" t="n">
        <v>0</v>
      </c>
    </row>
    <row r="260" customFormat="false" ht="11.25" hidden="false" customHeight="false" outlineLevel="0" collapsed="false">
      <c r="B260" s="83" t="n">
        <v>44803</v>
      </c>
      <c r="C260" s="84" t="n">
        <f aca="false">WEEKDAY(B260,1)</f>
        <v>3</v>
      </c>
      <c r="D260" s="85"/>
      <c r="E260" s="85" t="n">
        <v>1326</v>
      </c>
      <c r="F260" s="85" t="n">
        <v>369</v>
      </c>
      <c r="G260" s="85" t="n">
        <v>901</v>
      </c>
      <c r="H260" s="85" t="n">
        <v>55</v>
      </c>
      <c r="I260" s="85" t="n">
        <v>1</v>
      </c>
      <c r="J260" s="85"/>
      <c r="K260" s="86" t="n">
        <v>1251.85</v>
      </c>
      <c r="L260" s="86" t="n">
        <v>516.6</v>
      </c>
      <c r="M260" s="86" t="n">
        <v>716</v>
      </c>
      <c r="N260" s="86" t="n">
        <v>19.25</v>
      </c>
      <c r="O260" s="86" t="n">
        <v>0</v>
      </c>
    </row>
    <row r="261" customFormat="false" ht="11.25" hidden="false" customHeight="false" outlineLevel="0" collapsed="false">
      <c r="B261" s="67" t="n">
        <v>44804</v>
      </c>
      <c r="C261" s="81" t="n">
        <f aca="false">WEEKDAY(B261,1)</f>
        <v>4</v>
      </c>
      <c r="E261" s="66" t="n">
        <v>1386</v>
      </c>
      <c r="F261" s="66" t="n">
        <v>348</v>
      </c>
      <c r="G261" s="66" t="n">
        <v>951</v>
      </c>
      <c r="H261" s="66" t="n">
        <v>78</v>
      </c>
      <c r="I261" s="66" t="n">
        <v>9</v>
      </c>
      <c r="K261" s="68" t="n">
        <v>1267.4</v>
      </c>
      <c r="L261" s="68" t="n">
        <v>487.2</v>
      </c>
      <c r="M261" s="68" t="n">
        <v>753.6</v>
      </c>
      <c r="N261" s="68" t="n">
        <v>26.6</v>
      </c>
      <c r="O261" s="68" t="n">
        <v>0</v>
      </c>
    </row>
    <row r="262" customFormat="false" ht="11.25" hidden="false" customHeight="false" outlineLevel="0" collapsed="false">
      <c r="B262" s="87"/>
      <c r="C262" s="88" t="s">
        <v>9</v>
      </c>
      <c r="D262" s="88"/>
      <c r="E262" s="89" t="n">
        <f aca="false">SUM(E231:E261)</f>
        <v>41194</v>
      </c>
      <c r="F262" s="89" t="n">
        <f aca="false">SUM(F231:F261)</f>
        <v>11933</v>
      </c>
      <c r="G262" s="89" t="n">
        <f aca="false">SUM(G231:G261)</f>
        <v>26521</v>
      </c>
      <c r="H262" s="89" t="n">
        <f aca="false">SUM(H231:H261)</f>
        <v>2410</v>
      </c>
      <c r="I262" s="89" t="n">
        <f aca="false">SUM(I231:I261)</f>
        <v>330</v>
      </c>
      <c r="J262" s="95"/>
      <c r="K262" s="90" t="n">
        <f aca="false">SUM(K231:K261)</f>
        <v>38571.300002</v>
      </c>
      <c r="L262" s="90" t="n">
        <f aca="false">SUM(L231:L261)</f>
        <v>16706.2</v>
      </c>
      <c r="M262" s="90" t="n">
        <f aca="false">SUM(M231:M261)</f>
        <v>21032.8</v>
      </c>
      <c r="N262" s="90" t="n">
        <f aca="false">SUM(N231:N261)</f>
        <v>832.3</v>
      </c>
      <c r="O262" s="90" t="n">
        <f aca="false">SUM(O231:O261)</f>
        <v>0</v>
      </c>
    </row>
    <row r="263" customFormat="false" ht="11.25" hidden="false" customHeight="false" outlineLevel="0" collapsed="false">
      <c r="B263" s="67" t="n">
        <v>44805</v>
      </c>
      <c r="C263" s="81" t="n">
        <f aca="false">WEEKDAY(B263,1)</f>
        <v>5</v>
      </c>
      <c r="E263" s="66" t="n">
        <v>1366</v>
      </c>
      <c r="F263" s="66" t="n">
        <v>392</v>
      </c>
      <c r="G263" s="66" t="n">
        <v>899</v>
      </c>
      <c r="H263" s="66" t="n">
        <v>73</v>
      </c>
      <c r="I263" s="66" t="n">
        <v>2</v>
      </c>
      <c r="K263" s="68" t="n">
        <f aca="false">L263+M263+N263+O263</f>
        <v>920.24</v>
      </c>
      <c r="L263" s="68" t="n">
        <v>548.8</v>
      </c>
      <c r="M263" s="68" t="n">
        <v>359.2</v>
      </c>
      <c r="N263" s="68" t="n">
        <v>12.24</v>
      </c>
      <c r="O263" s="68" t="n">
        <v>0</v>
      </c>
    </row>
    <row r="264" customFormat="false" ht="11.25" hidden="false" customHeight="false" outlineLevel="0" collapsed="false">
      <c r="B264" s="83" t="n">
        <v>44806</v>
      </c>
      <c r="C264" s="84" t="n">
        <f aca="false">WEEKDAY(B264,1)</f>
        <v>6</v>
      </c>
      <c r="D264" s="85"/>
      <c r="E264" s="85" t="n">
        <v>1407</v>
      </c>
      <c r="F264" s="85" t="n">
        <v>376</v>
      </c>
      <c r="G264" s="85" t="n">
        <v>941</v>
      </c>
      <c r="H264" s="85" t="n">
        <v>80</v>
      </c>
      <c r="I264" s="85" t="n">
        <v>10</v>
      </c>
      <c r="J264" s="85"/>
      <c r="K264" s="86" t="n">
        <f aca="false">L264+M264+N264+O264</f>
        <v>913.6</v>
      </c>
      <c r="L264" s="86" t="n">
        <v>526.4</v>
      </c>
      <c r="M264" s="86" t="n">
        <v>373.6</v>
      </c>
      <c r="N264" s="86" t="n">
        <v>13.6</v>
      </c>
      <c r="O264" s="86" t="n">
        <v>0</v>
      </c>
    </row>
    <row r="265" customFormat="false" ht="11.25" hidden="false" customHeight="false" outlineLevel="0" collapsed="false">
      <c r="B265" s="67" t="n">
        <v>44807</v>
      </c>
      <c r="C265" s="81" t="n">
        <f aca="false">WEEKDAY(B265,1)</f>
        <v>7</v>
      </c>
      <c r="E265" s="66" t="n">
        <v>1153</v>
      </c>
      <c r="F265" s="66" t="n">
        <v>377</v>
      </c>
      <c r="G265" s="66" t="n">
        <v>712</v>
      </c>
      <c r="H265" s="66" t="n">
        <v>60</v>
      </c>
      <c r="I265" s="66" t="n">
        <v>4</v>
      </c>
      <c r="K265" s="68" t="n">
        <f aca="false">L265+M265+N265+O265</f>
        <v>819.2</v>
      </c>
      <c r="L265" s="68" t="n">
        <v>527.8</v>
      </c>
      <c r="M265" s="68" t="n">
        <v>281.2</v>
      </c>
      <c r="N265" s="68" t="n">
        <v>10.2</v>
      </c>
      <c r="O265" s="68" t="n">
        <v>0</v>
      </c>
    </row>
    <row r="266" customFormat="false" ht="11.25" hidden="false" customHeight="false" outlineLevel="0" collapsed="false">
      <c r="B266" s="83" t="n">
        <v>44808</v>
      </c>
      <c r="C266" s="84" t="n">
        <f aca="false">WEEKDAY(B266,1)</f>
        <v>1</v>
      </c>
      <c r="D266" s="85"/>
      <c r="E266" s="85" t="n">
        <v>720</v>
      </c>
      <c r="F266" s="85" t="n">
        <v>200</v>
      </c>
      <c r="G266" s="85" t="n">
        <v>471</v>
      </c>
      <c r="H266" s="85" t="n">
        <v>45</v>
      </c>
      <c r="I266" s="85" t="n">
        <v>4</v>
      </c>
      <c r="J266" s="85"/>
      <c r="K266" s="86" t="n">
        <f aca="false">L266+M266+N266+O266</f>
        <v>475.48</v>
      </c>
      <c r="L266" s="86" t="n">
        <v>280</v>
      </c>
      <c r="M266" s="86" t="n">
        <v>188</v>
      </c>
      <c r="N266" s="86" t="n">
        <v>7.48</v>
      </c>
      <c r="O266" s="86" t="n">
        <v>0</v>
      </c>
    </row>
    <row r="267" customFormat="false" ht="11.25" hidden="false" customHeight="false" outlineLevel="0" collapsed="false">
      <c r="B267" s="67" t="n">
        <v>44809</v>
      </c>
      <c r="C267" s="81" t="n">
        <f aca="false">WEEKDAY(B267,1)</f>
        <v>2</v>
      </c>
      <c r="E267" s="66" t="n">
        <v>1432</v>
      </c>
      <c r="F267" s="66" t="n">
        <v>335</v>
      </c>
      <c r="G267" s="66" t="n">
        <v>992</v>
      </c>
      <c r="H267" s="66" t="n">
        <v>97</v>
      </c>
      <c r="I267" s="66" t="n">
        <v>8</v>
      </c>
      <c r="K267" s="68" t="n">
        <f aca="false">L267+M267+N267+O267</f>
        <v>875.72</v>
      </c>
      <c r="L267" s="68" t="n">
        <v>469</v>
      </c>
      <c r="M267" s="68" t="n">
        <v>390.4</v>
      </c>
      <c r="N267" s="68" t="n">
        <v>16.32</v>
      </c>
      <c r="O267" s="68" t="n">
        <v>0</v>
      </c>
    </row>
    <row r="268" customFormat="false" ht="11.25" hidden="false" customHeight="false" outlineLevel="0" collapsed="false">
      <c r="B268" s="83" t="n">
        <v>44810</v>
      </c>
      <c r="C268" s="84" t="n">
        <f aca="false">WEEKDAY(B268,1)</f>
        <v>3</v>
      </c>
      <c r="D268" s="85"/>
      <c r="E268" s="85" t="n">
        <v>1355</v>
      </c>
      <c r="F268" s="85" t="n">
        <v>328</v>
      </c>
      <c r="G268" s="85" t="n">
        <v>941</v>
      </c>
      <c r="H268" s="85" t="n">
        <v>80</v>
      </c>
      <c r="I268" s="85" t="n">
        <v>6</v>
      </c>
      <c r="J268" s="85"/>
      <c r="K268" s="86" t="n">
        <f aca="false">L268+M268+N268+O268</f>
        <v>848</v>
      </c>
      <c r="L268" s="86" t="n">
        <v>459.2</v>
      </c>
      <c r="M268" s="86" t="n">
        <v>375.2</v>
      </c>
      <c r="N268" s="86" t="n">
        <v>13.6</v>
      </c>
      <c r="O268" s="86" t="n">
        <v>0</v>
      </c>
    </row>
    <row r="269" customFormat="false" ht="11.25" hidden="false" customHeight="false" outlineLevel="0" collapsed="false">
      <c r="B269" s="67" t="n">
        <v>44811</v>
      </c>
      <c r="C269" s="81" t="n">
        <f aca="false">WEEKDAY(B269,1)</f>
        <v>4</v>
      </c>
      <c r="E269" s="66" t="n">
        <v>1510</v>
      </c>
      <c r="F269" s="66" t="n">
        <v>316</v>
      </c>
      <c r="G269" s="66" t="n">
        <v>1088</v>
      </c>
      <c r="H269" s="66" t="n">
        <v>93</v>
      </c>
      <c r="I269" s="66" t="n">
        <v>13</v>
      </c>
      <c r="K269" s="68" t="n">
        <f aca="false">L269+M269+N269+O269</f>
        <v>891.24</v>
      </c>
      <c r="L269" s="68" t="n">
        <v>442.4</v>
      </c>
      <c r="M269" s="68" t="n">
        <v>433.2</v>
      </c>
      <c r="N269" s="68" t="n">
        <v>15.64</v>
      </c>
      <c r="O269" s="68" t="n">
        <v>0</v>
      </c>
    </row>
    <row r="270" customFormat="false" ht="11.25" hidden="false" customHeight="false" outlineLevel="0" collapsed="false">
      <c r="B270" s="83" t="n">
        <v>44812</v>
      </c>
      <c r="C270" s="84" t="n">
        <f aca="false">WEEKDAY(B270,1)</f>
        <v>5</v>
      </c>
      <c r="D270" s="85"/>
      <c r="E270" s="85" t="n">
        <v>1486</v>
      </c>
      <c r="F270" s="85" t="n">
        <v>316</v>
      </c>
      <c r="G270" s="85" t="n">
        <v>1074</v>
      </c>
      <c r="H270" s="85" t="n">
        <v>81</v>
      </c>
      <c r="I270" s="85" t="n">
        <v>15</v>
      </c>
      <c r="J270" s="85"/>
      <c r="K270" s="86" t="n">
        <f aca="false">L270+M270+N270+O270</f>
        <v>884.57</v>
      </c>
      <c r="L270" s="86" t="n">
        <v>442.4</v>
      </c>
      <c r="M270" s="86" t="n">
        <v>428.4</v>
      </c>
      <c r="N270" s="86" t="n">
        <v>13.77</v>
      </c>
      <c r="O270" s="86" t="n">
        <v>0</v>
      </c>
    </row>
    <row r="271" customFormat="false" ht="11.25" hidden="false" customHeight="false" outlineLevel="0" collapsed="false">
      <c r="B271" s="67" t="n">
        <v>44813</v>
      </c>
      <c r="C271" s="81" t="n">
        <f aca="false">WEEKDAY(B271,1)</f>
        <v>6</v>
      </c>
      <c r="E271" s="66" t="n">
        <v>1514</v>
      </c>
      <c r="F271" s="66" t="n">
        <v>316</v>
      </c>
      <c r="G271" s="66" t="n">
        <v>1071</v>
      </c>
      <c r="H271" s="66" t="n">
        <v>102</v>
      </c>
      <c r="I271" s="66" t="n">
        <v>25</v>
      </c>
      <c r="K271" s="68" t="n">
        <f aca="false">L271+M271+N271+O271</f>
        <v>885.34</v>
      </c>
      <c r="L271" s="68" t="n">
        <v>442.4</v>
      </c>
      <c r="M271" s="68" t="n">
        <v>425.6</v>
      </c>
      <c r="N271" s="68" t="n">
        <v>17.34</v>
      </c>
      <c r="O271" s="68" t="n">
        <v>0</v>
      </c>
    </row>
    <row r="272" customFormat="false" ht="11.25" hidden="false" customHeight="false" outlineLevel="0" collapsed="false">
      <c r="B272" s="83" t="n">
        <v>44814</v>
      </c>
      <c r="C272" s="84" t="n">
        <f aca="false">WEEKDAY(B272,1)</f>
        <v>7</v>
      </c>
      <c r="D272" s="85"/>
      <c r="E272" s="85" t="n">
        <v>1116</v>
      </c>
      <c r="F272" s="85" t="n">
        <v>310</v>
      </c>
      <c r="G272" s="85" t="n">
        <v>730</v>
      </c>
      <c r="H272" s="85" t="n">
        <v>69</v>
      </c>
      <c r="I272" s="85" t="n">
        <v>7</v>
      </c>
      <c r="J272" s="85"/>
      <c r="K272" s="86" t="n">
        <f aca="false">L272+M272+N272+O272</f>
        <v>735.39</v>
      </c>
      <c r="L272" s="86" t="n">
        <v>434</v>
      </c>
      <c r="M272" s="86" t="n">
        <v>290</v>
      </c>
      <c r="N272" s="86" t="n">
        <v>11.39</v>
      </c>
      <c r="O272" s="86" t="n">
        <v>0</v>
      </c>
    </row>
    <row r="273" customFormat="false" ht="11.25" hidden="false" customHeight="false" outlineLevel="0" collapsed="false">
      <c r="B273" s="67" t="n">
        <v>44815</v>
      </c>
      <c r="C273" s="81" t="n">
        <f aca="false">WEEKDAY(B273,1)</f>
        <v>1</v>
      </c>
      <c r="E273" s="66" t="n">
        <v>696</v>
      </c>
      <c r="F273" s="66" t="n">
        <v>172</v>
      </c>
      <c r="G273" s="66" t="n">
        <v>481</v>
      </c>
      <c r="H273" s="66" t="n">
        <v>39</v>
      </c>
      <c r="I273" s="66" t="n">
        <v>4</v>
      </c>
      <c r="K273" s="68" t="n">
        <f aca="false">L273+M273+N273+O273</f>
        <v>437.83</v>
      </c>
      <c r="L273" s="68" t="n">
        <v>240.8</v>
      </c>
      <c r="M273" s="68" t="n">
        <v>190.4</v>
      </c>
      <c r="N273" s="68" t="n">
        <v>6.63</v>
      </c>
      <c r="O273" s="68" t="n">
        <v>0</v>
      </c>
    </row>
    <row r="274" customFormat="false" ht="11.25" hidden="false" customHeight="false" outlineLevel="0" collapsed="false">
      <c r="B274" s="83" t="n">
        <v>44816</v>
      </c>
      <c r="C274" s="84" t="n">
        <f aca="false">WEEKDAY(B274,1)</f>
        <v>2</v>
      </c>
      <c r="D274" s="85"/>
      <c r="E274" s="85" t="n">
        <v>1570</v>
      </c>
      <c r="F274" s="85" t="n">
        <v>315</v>
      </c>
      <c r="G274" s="85" t="n">
        <v>1109</v>
      </c>
      <c r="H274" s="85" t="n">
        <v>106</v>
      </c>
      <c r="I274" s="85" t="n">
        <v>40</v>
      </c>
      <c r="J274" s="85"/>
      <c r="K274" s="86" t="n">
        <f aca="false">L274+M274+N274+O274</f>
        <v>898.51</v>
      </c>
      <c r="L274" s="86" t="n">
        <v>441</v>
      </c>
      <c r="M274" s="86" t="n">
        <v>440</v>
      </c>
      <c r="N274" s="86" t="n">
        <v>17.51</v>
      </c>
      <c r="O274" s="86" t="n">
        <v>0</v>
      </c>
    </row>
    <row r="275" customFormat="false" ht="11.25" hidden="false" customHeight="false" outlineLevel="0" collapsed="false">
      <c r="B275" s="67" t="n">
        <v>44817</v>
      </c>
      <c r="C275" s="81" t="n">
        <f aca="false">WEEKDAY(B275,1)</f>
        <v>3</v>
      </c>
      <c r="E275" s="66" t="n">
        <v>1453</v>
      </c>
      <c r="F275" s="66" t="n">
        <v>302</v>
      </c>
      <c r="G275" s="66" t="n">
        <v>1038</v>
      </c>
      <c r="H275" s="66" t="n">
        <v>72</v>
      </c>
      <c r="I275" s="66" t="n">
        <v>41</v>
      </c>
      <c r="K275" s="68" t="n">
        <f aca="false">L275+M275+N275+O275</f>
        <v>847.44</v>
      </c>
      <c r="L275" s="68" t="n">
        <v>422.8</v>
      </c>
      <c r="M275" s="68" t="n">
        <v>412.4</v>
      </c>
      <c r="N275" s="68" t="n">
        <v>12.24</v>
      </c>
      <c r="O275" s="68" t="n">
        <v>0</v>
      </c>
    </row>
    <row r="276" customFormat="false" ht="11.25" hidden="false" customHeight="false" outlineLevel="0" collapsed="false">
      <c r="B276" s="83" t="n">
        <v>44818</v>
      </c>
      <c r="C276" s="84" t="n">
        <f aca="false">WEEKDAY(B276,1)</f>
        <v>4</v>
      </c>
      <c r="D276" s="85"/>
      <c r="E276" s="85" t="n">
        <v>1666</v>
      </c>
      <c r="F276" s="85" t="n">
        <v>300</v>
      </c>
      <c r="G276" s="85" t="n">
        <v>1236</v>
      </c>
      <c r="H276" s="85" t="n">
        <v>92</v>
      </c>
      <c r="I276" s="85" t="n">
        <v>38</v>
      </c>
      <c r="J276" s="85"/>
      <c r="K276" s="86" t="n">
        <f aca="false">L276+M276+N276+O276</f>
        <v>925.07</v>
      </c>
      <c r="L276" s="86" t="n">
        <v>420</v>
      </c>
      <c r="M276" s="86" t="n">
        <v>489.6</v>
      </c>
      <c r="N276" s="86" t="n">
        <v>15.47</v>
      </c>
      <c r="O276" s="86" t="n">
        <v>0</v>
      </c>
    </row>
    <row r="277" customFormat="false" ht="11.25" hidden="false" customHeight="false" outlineLevel="0" collapsed="false">
      <c r="B277" s="67" t="n">
        <v>44819</v>
      </c>
      <c r="C277" s="81" t="n">
        <f aca="false">WEEKDAY(B277,1)</f>
        <v>5</v>
      </c>
      <c r="E277" s="66" t="n">
        <v>951</v>
      </c>
      <c r="F277" s="66" t="n">
        <v>169</v>
      </c>
      <c r="G277" s="66" t="n">
        <v>722</v>
      </c>
      <c r="H277" s="66" t="n">
        <v>57</v>
      </c>
      <c r="I277" s="66" t="n">
        <v>3</v>
      </c>
      <c r="K277" s="68" t="n">
        <f aca="false">L277+M277+N277+O277</f>
        <v>533.89</v>
      </c>
      <c r="L277" s="68" t="n">
        <v>236.6</v>
      </c>
      <c r="M277" s="68" t="n">
        <v>287.6</v>
      </c>
      <c r="N277" s="68" t="n">
        <v>9.69</v>
      </c>
      <c r="O277" s="68" t="n">
        <v>0</v>
      </c>
    </row>
    <row r="278" customFormat="false" ht="11.25" hidden="false" customHeight="false" outlineLevel="0" collapsed="false">
      <c r="B278" s="83" t="n">
        <v>44820</v>
      </c>
      <c r="C278" s="84" t="n">
        <f aca="false">WEEKDAY(B278,1)</f>
        <v>6</v>
      </c>
      <c r="D278" s="85"/>
      <c r="E278" s="85" t="n">
        <v>1505</v>
      </c>
      <c r="F278" s="85" t="n">
        <v>266</v>
      </c>
      <c r="G278" s="85" t="n">
        <v>1096</v>
      </c>
      <c r="H278" s="85" t="n">
        <v>109</v>
      </c>
      <c r="I278" s="85" t="n">
        <v>34</v>
      </c>
      <c r="J278" s="85"/>
      <c r="K278" s="86" t="n">
        <f aca="false">L278+M278+N278+O278</f>
        <v>855.33</v>
      </c>
      <c r="L278" s="86" t="n">
        <v>372.4</v>
      </c>
      <c r="M278" s="86" t="n">
        <v>436.4</v>
      </c>
      <c r="N278" s="86" t="n">
        <v>18.53</v>
      </c>
      <c r="O278" s="86" t="n">
        <v>28</v>
      </c>
    </row>
    <row r="279" customFormat="false" ht="11.25" hidden="false" customHeight="false" outlineLevel="0" collapsed="false">
      <c r="B279" s="67" t="n">
        <v>44821</v>
      </c>
      <c r="C279" s="81" t="n">
        <f aca="false">WEEKDAY(B279,1)</f>
        <v>7</v>
      </c>
      <c r="E279" s="66" t="n">
        <v>1070</v>
      </c>
      <c r="F279" s="66" t="n">
        <v>229</v>
      </c>
      <c r="G279" s="66" t="n">
        <v>755</v>
      </c>
      <c r="H279" s="66" t="n">
        <v>82</v>
      </c>
      <c r="I279" s="66" t="n">
        <v>4</v>
      </c>
      <c r="K279" s="68" t="n">
        <f aca="false">L279+M279+N279+O279</f>
        <v>634.37</v>
      </c>
      <c r="L279" s="68" t="n">
        <v>320.6</v>
      </c>
      <c r="M279" s="68" t="n">
        <v>300</v>
      </c>
      <c r="N279" s="68" t="n">
        <v>13.77</v>
      </c>
      <c r="O279" s="68" t="n">
        <v>0</v>
      </c>
    </row>
    <row r="280" customFormat="false" ht="11.25" hidden="false" customHeight="false" outlineLevel="0" collapsed="false">
      <c r="B280" s="83" t="n">
        <v>44822</v>
      </c>
      <c r="C280" s="84" t="n">
        <f aca="false">WEEKDAY(B280,1)</f>
        <v>1</v>
      </c>
      <c r="D280" s="85"/>
      <c r="E280" s="85" t="n">
        <v>694</v>
      </c>
      <c r="F280" s="85" t="n">
        <v>160</v>
      </c>
      <c r="G280" s="85" t="n">
        <v>486</v>
      </c>
      <c r="H280" s="85" t="n">
        <v>41</v>
      </c>
      <c r="I280" s="85" t="n">
        <v>7</v>
      </c>
      <c r="J280" s="85"/>
      <c r="K280" s="86" t="n">
        <f aca="false">L280+M280+N280+O280</f>
        <v>424.97</v>
      </c>
      <c r="L280" s="86" t="n">
        <v>224</v>
      </c>
      <c r="M280" s="86" t="n">
        <v>194</v>
      </c>
      <c r="N280" s="86" t="n">
        <v>6.97</v>
      </c>
      <c r="O280" s="86" t="n">
        <v>0</v>
      </c>
    </row>
    <row r="281" customFormat="false" ht="11.25" hidden="false" customHeight="false" outlineLevel="0" collapsed="false">
      <c r="B281" s="67" t="n">
        <v>44823</v>
      </c>
      <c r="C281" s="81" t="n">
        <f aca="false">WEEKDAY(B281,1)</f>
        <v>2</v>
      </c>
      <c r="E281" s="66" t="n">
        <v>1559</v>
      </c>
      <c r="F281" s="66" t="n">
        <v>250</v>
      </c>
      <c r="G281" s="66" t="n">
        <v>1181</v>
      </c>
      <c r="H281" s="66" t="n">
        <v>99</v>
      </c>
      <c r="I281" s="66" t="n">
        <v>29</v>
      </c>
      <c r="K281" s="68" t="n">
        <f aca="false">L281+M281+N281+O281</f>
        <v>864.09</v>
      </c>
      <c r="L281" s="68" t="n">
        <v>350</v>
      </c>
      <c r="M281" s="68" t="n">
        <v>469.6</v>
      </c>
      <c r="N281" s="68" t="n">
        <v>16.49</v>
      </c>
      <c r="O281" s="68" t="n">
        <v>28</v>
      </c>
    </row>
    <row r="282" customFormat="false" ht="11.25" hidden="false" customHeight="false" outlineLevel="0" collapsed="false">
      <c r="B282" s="83" t="n">
        <v>44824</v>
      </c>
      <c r="C282" s="84" t="n">
        <f aca="false">WEEKDAY(B282,1)</f>
        <v>3</v>
      </c>
      <c r="D282" s="85"/>
      <c r="E282" s="85" t="n">
        <v>1543</v>
      </c>
      <c r="F282" s="85" t="n">
        <v>284</v>
      </c>
      <c r="G282" s="85" t="n">
        <v>1138</v>
      </c>
      <c r="H282" s="85" t="n">
        <v>83</v>
      </c>
      <c r="I282" s="85" t="n">
        <v>38</v>
      </c>
      <c r="J282" s="85"/>
      <c r="K282" s="86" t="n">
        <f aca="false">L282+M282+N282+O282</f>
        <v>976.97</v>
      </c>
      <c r="L282" s="86" t="n">
        <v>397.6</v>
      </c>
      <c r="M282" s="86" t="n">
        <v>453.6</v>
      </c>
      <c r="N282" s="86" t="n">
        <v>13.77</v>
      </c>
      <c r="O282" s="86" t="n">
        <v>112</v>
      </c>
    </row>
    <row r="283" customFormat="false" ht="11.25" hidden="false" customHeight="false" outlineLevel="0" collapsed="false">
      <c r="B283" s="67" t="n">
        <v>44825</v>
      </c>
      <c r="C283" s="81" t="n">
        <f aca="false">WEEKDAY(B283,1)</f>
        <v>4</v>
      </c>
      <c r="E283" s="66" t="n">
        <v>1663</v>
      </c>
      <c r="F283" s="66" t="n">
        <v>273</v>
      </c>
      <c r="G283" s="66" t="n">
        <v>1267</v>
      </c>
      <c r="H283" s="66" t="n">
        <v>79</v>
      </c>
      <c r="I283" s="66" t="n">
        <v>44</v>
      </c>
      <c r="K283" s="68" t="n">
        <f aca="false">L283+M283+N283+O283</f>
        <v>1150.66</v>
      </c>
      <c r="L283" s="68" t="n">
        <v>382.2</v>
      </c>
      <c r="M283" s="68" t="n">
        <v>503.2</v>
      </c>
      <c r="N283" s="68" t="n">
        <v>13.26</v>
      </c>
      <c r="O283" s="68" t="n">
        <v>252</v>
      </c>
    </row>
    <row r="284" customFormat="false" ht="11.25" hidden="false" customHeight="false" outlineLevel="0" collapsed="false">
      <c r="B284" s="83" t="n">
        <v>44826</v>
      </c>
      <c r="C284" s="84" t="n">
        <f aca="false">WEEKDAY(B284,1)</f>
        <v>5</v>
      </c>
      <c r="D284" s="85"/>
      <c r="E284" s="85" t="n">
        <v>1976</v>
      </c>
      <c r="F284" s="85" t="n">
        <v>1600</v>
      </c>
      <c r="G284" s="85" t="n">
        <v>335</v>
      </c>
      <c r="H284" s="85" t="n">
        <v>21</v>
      </c>
      <c r="I284" s="85" t="n">
        <v>20</v>
      </c>
      <c r="J284" s="85"/>
      <c r="K284" s="86" t="n">
        <f aca="false">L284+M284+N284+O284</f>
        <v>255.2</v>
      </c>
      <c r="L284" s="86" t="n">
        <v>0</v>
      </c>
      <c r="M284" s="86" t="n">
        <v>3.2</v>
      </c>
      <c r="N284" s="86" t="n">
        <v>0</v>
      </c>
      <c r="O284" s="86" t="n">
        <v>252</v>
      </c>
    </row>
    <row r="285" customFormat="false" ht="11.25" hidden="false" customHeight="false" outlineLevel="0" collapsed="false">
      <c r="B285" s="67" t="n">
        <v>44827</v>
      </c>
      <c r="C285" s="81" t="n">
        <f aca="false">WEEKDAY(B285,1)</f>
        <v>6</v>
      </c>
      <c r="E285" s="66" t="n">
        <v>1598</v>
      </c>
      <c r="F285" s="66" t="n">
        <v>257</v>
      </c>
      <c r="G285" s="66" t="n">
        <v>1210</v>
      </c>
      <c r="H285" s="66" t="n">
        <v>75</v>
      </c>
      <c r="I285" s="66" t="n">
        <v>56</v>
      </c>
      <c r="K285" s="68" t="n">
        <f aca="false">L285+M285+N285+O285</f>
        <v>1497.35</v>
      </c>
      <c r="L285" s="68" t="n">
        <v>359.8</v>
      </c>
      <c r="M285" s="68" t="n">
        <v>480.8</v>
      </c>
      <c r="N285" s="68" t="n">
        <v>12.75</v>
      </c>
      <c r="O285" s="68" t="n">
        <v>644</v>
      </c>
    </row>
    <row r="286" customFormat="false" ht="11.25" hidden="false" customHeight="false" outlineLevel="0" collapsed="false">
      <c r="B286" s="83" t="n">
        <v>44828</v>
      </c>
      <c r="C286" s="84" t="n">
        <f aca="false">WEEKDAY(B286,1)</f>
        <v>7</v>
      </c>
      <c r="D286" s="85"/>
      <c r="E286" s="85" t="n">
        <v>1048</v>
      </c>
      <c r="F286" s="85" t="n">
        <v>198</v>
      </c>
      <c r="G286" s="85" t="n">
        <v>755</v>
      </c>
      <c r="H286" s="85" t="n">
        <v>79</v>
      </c>
      <c r="I286" s="85" t="n">
        <v>16</v>
      </c>
      <c r="J286" s="85"/>
      <c r="K286" s="86" t="n">
        <f aca="false">L286+M286+N286+O286</f>
        <v>590.52</v>
      </c>
      <c r="L286" s="86" t="n">
        <v>277.2</v>
      </c>
      <c r="M286" s="86" t="n">
        <v>300.4</v>
      </c>
      <c r="N286" s="86" t="n">
        <v>12.92</v>
      </c>
      <c r="O286" s="86" t="n">
        <v>0</v>
      </c>
    </row>
    <row r="287" customFormat="false" ht="11.25" hidden="false" customHeight="false" outlineLevel="0" collapsed="false">
      <c r="B287" s="67" t="n">
        <v>44829</v>
      </c>
      <c r="C287" s="81" t="n">
        <f aca="false">WEEKDAY(B287,1)</f>
        <v>1</v>
      </c>
      <c r="E287" s="66" t="n">
        <v>618</v>
      </c>
      <c r="F287" s="66" t="n">
        <v>117</v>
      </c>
      <c r="G287" s="66" t="n">
        <v>437</v>
      </c>
      <c r="H287" s="66" t="n">
        <v>52</v>
      </c>
      <c r="I287" s="66" t="n">
        <v>12</v>
      </c>
      <c r="K287" s="68" t="n">
        <f aca="false">L287+M287+N287+O287</f>
        <v>346.24</v>
      </c>
      <c r="L287" s="68" t="n">
        <v>163.8</v>
      </c>
      <c r="M287" s="68" t="n">
        <v>173.6</v>
      </c>
      <c r="N287" s="68" t="n">
        <v>8.84</v>
      </c>
      <c r="O287" s="68" t="n">
        <v>0</v>
      </c>
    </row>
    <row r="288" customFormat="false" ht="11.25" hidden="false" customHeight="false" outlineLevel="0" collapsed="false">
      <c r="B288" s="83" t="n">
        <v>44830</v>
      </c>
      <c r="C288" s="84" t="n">
        <f aca="false">WEEKDAY(B288,1)</f>
        <v>2</v>
      </c>
      <c r="D288" s="85"/>
      <c r="E288" s="85" t="n">
        <v>1601</v>
      </c>
      <c r="F288" s="85" t="n">
        <v>252</v>
      </c>
      <c r="G288" s="85" t="n">
        <v>1173</v>
      </c>
      <c r="H288" s="85" t="n">
        <v>102</v>
      </c>
      <c r="I288" s="85" t="n">
        <v>74</v>
      </c>
      <c r="J288" s="85"/>
      <c r="K288" s="86" t="n">
        <f aca="false">L288+M288+N288+O288</f>
        <v>1280.14</v>
      </c>
      <c r="L288" s="86" t="n">
        <v>352.8</v>
      </c>
      <c r="M288" s="86" t="n">
        <v>462</v>
      </c>
      <c r="N288" s="86" t="n">
        <v>17.34</v>
      </c>
      <c r="O288" s="86" t="n">
        <v>448</v>
      </c>
    </row>
    <row r="289" customFormat="false" ht="11.25" hidden="false" customHeight="false" outlineLevel="0" collapsed="false">
      <c r="B289" s="67" t="n">
        <v>44831</v>
      </c>
      <c r="C289" s="81" t="n">
        <f aca="false">WEEKDAY(B289,1)</f>
        <v>3</v>
      </c>
      <c r="E289" s="66" t="n">
        <v>1675</v>
      </c>
      <c r="F289" s="66" t="n">
        <v>259</v>
      </c>
      <c r="G289" s="66" t="n">
        <v>1228</v>
      </c>
      <c r="H289" s="66" t="n">
        <v>98</v>
      </c>
      <c r="I289" s="66" t="n">
        <v>90</v>
      </c>
      <c r="K289" s="68" t="n">
        <f aca="false">L289+M289+N289+O289</f>
        <v>1061.55</v>
      </c>
      <c r="L289" s="68" t="n">
        <v>362.6</v>
      </c>
      <c r="M289" s="68" t="n">
        <v>486.8</v>
      </c>
      <c r="N289" s="68" t="n">
        <v>16.15</v>
      </c>
      <c r="O289" s="68" t="n">
        <v>196</v>
      </c>
    </row>
    <row r="290" customFormat="false" ht="11.25" hidden="false" customHeight="false" outlineLevel="0" collapsed="false">
      <c r="B290" s="83" t="n">
        <v>44832</v>
      </c>
      <c r="C290" s="84" t="n">
        <f aca="false">WEEKDAY(B290,1)</f>
        <v>4</v>
      </c>
      <c r="D290" s="85"/>
      <c r="E290" s="85" t="n">
        <v>1724</v>
      </c>
      <c r="F290" s="85" t="n">
        <v>252</v>
      </c>
      <c r="G290" s="85" t="n">
        <v>1294</v>
      </c>
      <c r="H290" s="85" t="n">
        <v>79</v>
      </c>
      <c r="I290" s="85" t="n">
        <v>99</v>
      </c>
      <c r="J290" s="85"/>
      <c r="K290" s="86" t="n">
        <f aca="false">L290+M290+N290+O290</f>
        <v>1105.26</v>
      </c>
      <c r="L290" s="86" t="n">
        <v>352.8</v>
      </c>
      <c r="M290" s="86" t="n">
        <v>515.2</v>
      </c>
      <c r="N290" s="86" t="n">
        <v>13.26</v>
      </c>
      <c r="O290" s="86" t="n">
        <v>224</v>
      </c>
    </row>
    <row r="291" customFormat="false" ht="11.25" hidden="false" customHeight="false" outlineLevel="0" collapsed="false">
      <c r="B291" s="67" t="n">
        <v>44833</v>
      </c>
      <c r="C291" s="81" t="n">
        <f aca="false">WEEKDAY(B291,1)</f>
        <v>5</v>
      </c>
      <c r="E291" s="66" t="n">
        <v>1553</v>
      </c>
      <c r="F291" s="66" t="n">
        <v>293</v>
      </c>
      <c r="G291" s="66" t="n">
        <v>1116</v>
      </c>
      <c r="H291" s="66" t="n">
        <v>57</v>
      </c>
      <c r="I291" s="66" t="n">
        <v>87</v>
      </c>
      <c r="K291" s="68" t="n">
        <f aca="false">L291+M291+N291+O291</f>
        <v>1012.92</v>
      </c>
      <c r="L291" s="68" t="n">
        <v>410.2</v>
      </c>
      <c r="M291" s="68" t="n">
        <v>439.2</v>
      </c>
      <c r="N291" s="68" t="n">
        <v>9.52</v>
      </c>
      <c r="O291" s="68" t="n">
        <v>154</v>
      </c>
    </row>
    <row r="292" customFormat="false" ht="11.25" hidden="false" customHeight="false" outlineLevel="0" collapsed="false">
      <c r="B292" s="83" t="n">
        <v>44834</v>
      </c>
      <c r="C292" s="84" t="n">
        <f aca="false">WEEKDAY(B292,1)</f>
        <v>6</v>
      </c>
      <c r="D292" s="85"/>
      <c r="E292" s="85" t="n">
        <v>1729</v>
      </c>
      <c r="F292" s="85" t="n">
        <v>271</v>
      </c>
      <c r="G292" s="85" t="n">
        <v>1271</v>
      </c>
      <c r="H292" s="85" t="n">
        <v>88</v>
      </c>
      <c r="I292" s="85" t="n">
        <v>99</v>
      </c>
      <c r="J292" s="85"/>
      <c r="K292" s="86" t="n">
        <f aca="false">L292+M292+N292+O292</f>
        <v>1024.48</v>
      </c>
      <c r="L292" s="86" t="n">
        <v>379.4</v>
      </c>
      <c r="M292" s="86" t="n">
        <v>504.8</v>
      </c>
      <c r="N292" s="86" t="n">
        <v>14.28</v>
      </c>
      <c r="O292" s="86" t="n">
        <v>126</v>
      </c>
    </row>
    <row r="293" customFormat="false" ht="11.25" hidden="false" customHeight="false" outlineLevel="0" collapsed="false">
      <c r="B293" s="87"/>
      <c r="C293" s="88" t="s">
        <v>10</v>
      </c>
      <c r="D293" s="88"/>
      <c r="E293" s="89" t="n">
        <f aca="false">SUM(E263:E292)</f>
        <v>40951</v>
      </c>
      <c r="F293" s="89" t="n">
        <f aca="false">SUM(F263:F292)</f>
        <v>9485</v>
      </c>
      <c r="G293" s="89" t="n">
        <f aca="false">SUM(G263:G292)</f>
        <v>28247</v>
      </c>
      <c r="H293" s="89" t="n">
        <f aca="false">SUM(H263:H292)</f>
        <v>2290</v>
      </c>
      <c r="I293" s="89" t="n">
        <f aca="false">SUM(I263:I292)</f>
        <v>929</v>
      </c>
      <c r="J293" s="95"/>
      <c r="K293" s="90" t="n">
        <f aca="false">SUM(K263:K292)</f>
        <v>24971.57</v>
      </c>
      <c r="L293" s="90" t="n">
        <f aca="false">SUM(L263:L292)</f>
        <v>11039</v>
      </c>
      <c r="M293" s="90" t="n">
        <f aca="false">SUM(M263:M292)</f>
        <v>11087.6</v>
      </c>
      <c r="N293" s="90" t="n">
        <f aca="false">SUM(N263:N292)</f>
        <v>380.97</v>
      </c>
      <c r="O293" s="90" t="n">
        <f aca="false">SUM(O263:O292)</f>
        <v>2464</v>
      </c>
    </row>
    <row r="294" customFormat="false" ht="11.25" hidden="false" customHeight="false" outlineLevel="0" collapsed="false">
      <c r="B294" s="67" t="n">
        <v>44835</v>
      </c>
      <c r="C294" s="81" t="n">
        <f aca="false">WEEKDAY(B294,1)</f>
        <v>7</v>
      </c>
      <c r="E294" s="66" t="n">
        <v>1112</v>
      </c>
      <c r="F294" s="66" t="n">
        <v>218</v>
      </c>
      <c r="G294" s="66" t="n">
        <v>807</v>
      </c>
      <c r="H294" s="66" t="n">
        <v>78</v>
      </c>
      <c r="I294" s="66" t="n">
        <v>9</v>
      </c>
      <c r="K294" s="68" t="n">
        <f aca="false">L294+M294+N294+O294</f>
        <v>634.92</v>
      </c>
      <c r="L294" s="68" t="n">
        <v>305.2</v>
      </c>
      <c r="M294" s="68" t="n">
        <v>316.8</v>
      </c>
      <c r="N294" s="68" t="n">
        <v>12.92</v>
      </c>
      <c r="O294" s="68" t="n">
        <v>0</v>
      </c>
    </row>
    <row r="295" customFormat="false" ht="11.25" hidden="false" customHeight="false" outlineLevel="0" collapsed="false">
      <c r="B295" s="83" t="n">
        <v>44836</v>
      </c>
      <c r="C295" s="84" t="n">
        <f aca="false">WEEKDAY(B295,1)</f>
        <v>1</v>
      </c>
      <c r="D295" s="85"/>
      <c r="E295" s="85" t="n">
        <v>592</v>
      </c>
      <c r="F295" s="85" t="n">
        <v>96</v>
      </c>
      <c r="G295" s="85" t="n">
        <v>433</v>
      </c>
      <c r="H295" s="85" t="n">
        <v>46</v>
      </c>
      <c r="I295" s="85" t="n">
        <v>17</v>
      </c>
      <c r="J295" s="85"/>
      <c r="K295" s="86" t="n">
        <f aca="false">L295+M295+N295+O295</f>
        <v>314.62</v>
      </c>
      <c r="L295" s="86" t="n">
        <v>134.4</v>
      </c>
      <c r="M295" s="86" t="n">
        <v>172.4</v>
      </c>
      <c r="N295" s="86" t="n">
        <v>7.82</v>
      </c>
      <c r="O295" s="86" t="n">
        <v>0</v>
      </c>
    </row>
    <row r="296" customFormat="false" ht="11.25" hidden="false" customHeight="false" outlineLevel="0" collapsed="false">
      <c r="B296" s="67" t="n">
        <v>44837</v>
      </c>
      <c r="C296" s="81" t="n">
        <f aca="false">WEEKDAY(B296,1)</f>
        <v>2</v>
      </c>
      <c r="E296" s="66" t="n">
        <v>1652</v>
      </c>
      <c r="F296" s="66" t="n">
        <v>219</v>
      </c>
      <c r="G296" s="66" t="n">
        <v>1254</v>
      </c>
      <c r="H296" s="66" t="n">
        <v>95</v>
      </c>
      <c r="I296" s="66" t="n">
        <v>84</v>
      </c>
      <c r="K296" s="68" t="n">
        <f aca="false">L296+M296+N296+O296</f>
        <v>933.38</v>
      </c>
      <c r="L296" s="68" t="n">
        <v>306.6</v>
      </c>
      <c r="M296" s="68" t="n">
        <v>498.8</v>
      </c>
      <c r="N296" s="68" t="n">
        <v>15.98</v>
      </c>
      <c r="O296" s="68" t="n">
        <v>112</v>
      </c>
    </row>
    <row r="297" customFormat="false" ht="11.25" hidden="false" customHeight="false" outlineLevel="0" collapsed="false">
      <c r="B297" s="83" t="n">
        <v>44838</v>
      </c>
      <c r="C297" s="84" t="n">
        <f aca="false">WEEKDAY(B297,1)</f>
        <v>3</v>
      </c>
      <c r="D297" s="85"/>
      <c r="E297" s="85" t="n">
        <v>1656</v>
      </c>
      <c r="F297" s="85" t="n">
        <v>251</v>
      </c>
      <c r="G297" s="85" t="n">
        <v>1220</v>
      </c>
      <c r="H297" s="85" t="n">
        <v>89</v>
      </c>
      <c r="I297" s="85" t="n">
        <v>96</v>
      </c>
      <c r="J297" s="85"/>
      <c r="K297" s="86" t="n">
        <f aca="false">L297+M297+N297+O297</f>
        <v>961.96</v>
      </c>
      <c r="L297" s="86" t="n">
        <v>351.4</v>
      </c>
      <c r="M297" s="86" t="n">
        <v>483.6</v>
      </c>
      <c r="N297" s="86" t="n">
        <v>14.96</v>
      </c>
      <c r="O297" s="86" t="n">
        <v>112</v>
      </c>
    </row>
    <row r="298" customFormat="false" ht="11.25" hidden="false" customHeight="false" outlineLevel="0" collapsed="false">
      <c r="B298" s="67" t="n">
        <v>44839</v>
      </c>
      <c r="C298" s="81" t="n">
        <f aca="false">WEEKDAY(B298,1)</f>
        <v>4</v>
      </c>
      <c r="E298" s="66" t="n">
        <v>1648</v>
      </c>
      <c r="F298" s="66" t="n">
        <v>238</v>
      </c>
      <c r="G298" s="66" t="n">
        <v>1236</v>
      </c>
      <c r="H298" s="66" t="n">
        <v>90</v>
      </c>
      <c r="I298" s="66" t="n">
        <v>84</v>
      </c>
      <c r="K298" s="68" t="n">
        <f aca="false">L298+M298+N298+O298</f>
        <v>975.99</v>
      </c>
      <c r="L298" s="68" t="n">
        <v>333.2</v>
      </c>
      <c r="M298" s="68" t="n">
        <v>488</v>
      </c>
      <c r="N298" s="68" t="n">
        <v>14.79</v>
      </c>
      <c r="O298" s="68" t="n">
        <v>140</v>
      </c>
    </row>
    <row r="299" customFormat="false" ht="11.25" hidden="false" customHeight="false" outlineLevel="0" collapsed="false">
      <c r="B299" s="83" t="n">
        <v>44840</v>
      </c>
      <c r="C299" s="84" t="n">
        <f aca="false">WEEKDAY(B299,1)</f>
        <v>5</v>
      </c>
      <c r="D299" s="85"/>
      <c r="E299" s="85" t="n">
        <v>1653</v>
      </c>
      <c r="F299" s="85" t="n">
        <v>223</v>
      </c>
      <c r="G299" s="85" t="n">
        <v>1236</v>
      </c>
      <c r="H299" s="85" t="n">
        <v>97</v>
      </c>
      <c r="I299" s="85" t="n">
        <v>97</v>
      </c>
      <c r="J299" s="85"/>
      <c r="K299" s="86" t="n">
        <f aca="false">L299+M299+N299+O299</f>
        <v>874.75</v>
      </c>
      <c r="L299" s="86" t="n">
        <v>312.2</v>
      </c>
      <c r="M299" s="86" t="n">
        <v>490.4</v>
      </c>
      <c r="N299" s="86" t="n">
        <v>16.15</v>
      </c>
      <c r="O299" s="86" t="n">
        <v>56</v>
      </c>
    </row>
    <row r="300" customFormat="false" ht="11.25" hidden="false" customHeight="false" outlineLevel="0" collapsed="false">
      <c r="B300" s="67" t="n">
        <v>44841</v>
      </c>
      <c r="C300" s="81" t="n">
        <f aca="false">WEEKDAY(B300,1)</f>
        <v>6</v>
      </c>
      <c r="E300" s="66" t="n">
        <v>1585</v>
      </c>
      <c r="F300" s="66" t="n">
        <v>211</v>
      </c>
      <c r="G300" s="66" t="n">
        <v>1197</v>
      </c>
      <c r="H300" s="66" t="n">
        <v>79</v>
      </c>
      <c r="I300" s="66" t="n">
        <v>98</v>
      </c>
      <c r="K300" s="68" t="n">
        <f aca="false">L300+M300+N300+O300</f>
        <v>810.83</v>
      </c>
      <c r="L300" s="68" t="n">
        <v>295.4</v>
      </c>
      <c r="M300" s="68" t="n">
        <v>474</v>
      </c>
      <c r="N300" s="68" t="n">
        <v>13.43</v>
      </c>
      <c r="O300" s="68" t="n">
        <v>28</v>
      </c>
    </row>
    <row r="301" customFormat="false" ht="11.25" hidden="false" customHeight="false" outlineLevel="0" collapsed="false">
      <c r="B301" s="83" t="n">
        <v>44842</v>
      </c>
      <c r="C301" s="84" t="n">
        <f aca="false">WEEKDAY(B301,1)</f>
        <v>7</v>
      </c>
      <c r="D301" s="85"/>
      <c r="E301" s="85" t="n">
        <v>949</v>
      </c>
      <c r="F301" s="85" t="n">
        <v>173</v>
      </c>
      <c r="G301" s="85" t="n">
        <v>711</v>
      </c>
      <c r="H301" s="85" t="n">
        <v>55</v>
      </c>
      <c r="I301" s="85" t="n">
        <v>10</v>
      </c>
      <c r="J301" s="85"/>
      <c r="K301" s="86" t="n">
        <f aca="false">L301+M301+N301+O301</f>
        <v>534.41</v>
      </c>
      <c r="L301" s="86" t="n">
        <v>242.2</v>
      </c>
      <c r="M301" s="86" t="n">
        <v>283.2</v>
      </c>
      <c r="N301" s="86" t="n">
        <v>9.01</v>
      </c>
      <c r="O301" s="86" t="n">
        <v>0</v>
      </c>
    </row>
    <row r="302" customFormat="false" ht="11.25" hidden="false" customHeight="false" outlineLevel="0" collapsed="false">
      <c r="B302" s="67" t="n">
        <v>44843</v>
      </c>
      <c r="C302" s="81" t="n">
        <f aca="false">WEEKDAY(B302,1)</f>
        <v>1</v>
      </c>
      <c r="E302" s="66" t="n">
        <v>692</v>
      </c>
      <c r="F302" s="66" t="n">
        <v>134</v>
      </c>
      <c r="G302" s="66" t="n">
        <v>509</v>
      </c>
      <c r="H302" s="66" t="n">
        <v>42</v>
      </c>
      <c r="I302" s="66" t="n">
        <v>7</v>
      </c>
      <c r="K302" s="68" t="n">
        <f aca="false">L302+M302+N302+O302</f>
        <v>396.34</v>
      </c>
      <c r="L302" s="68" t="n">
        <v>187.6</v>
      </c>
      <c r="M302" s="68" t="n">
        <v>201.6</v>
      </c>
      <c r="N302" s="68" t="n">
        <v>7.14</v>
      </c>
      <c r="O302" s="68" t="n">
        <v>0</v>
      </c>
    </row>
    <row r="303" customFormat="false" ht="11.25" hidden="false" customHeight="false" outlineLevel="0" collapsed="false">
      <c r="B303" s="83" t="n">
        <v>44844</v>
      </c>
      <c r="C303" s="84" t="n">
        <f aca="false">WEEKDAY(B303,1)</f>
        <v>2</v>
      </c>
      <c r="D303" s="85"/>
      <c r="E303" s="85" t="n">
        <v>1603</v>
      </c>
      <c r="F303" s="85" t="n">
        <v>222</v>
      </c>
      <c r="G303" s="85" t="n">
        <v>1198</v>
      </c>
      <c r="H303" s="85" t="n">
        <v>91</v>
      </c>
      <c r="I303" s="85" t="n">
        <v>92</v>
      </c>
      <c r="J303" s="85"/>
      <c r="K303" s="86" t="n">
        <f aca="false">L303+M303+N303+O303</f>
        <v>913.76</v>
      </c>
      <c r="L303" s="86" t="n">
        <v>310.8</v>
      </c>
      <c r="M303" s="86" t="n">
        <v>476</v>
      </c>
      <c r="N303" s="86" t="n">
        <v>14.96</v>
      </c>
      <c r="O303" s="86" t="n">
        <v>112</v>
      </c>
    </row>
    <row r="304" customFormat="false" ht="11.25" hidden="false" customHeight="false" outlineLevel="0" collapsed="false">
      <c r="B304" s="67" t="n">
        <v>44845</v>
      </c>
      <c r="C304" s="81" t="n">
        <f aca="false">WEEKDAY(B304,1)</f>
        <v>3</v>
      </c>
      <c r="E304" s="66" t="n">
        <v>1707</v>
      </c>
      <c r="F304" s="66" t="n">
        <v>231</v>
      </c>
      <c r="G304" s="66" t="n">
        <v>1276</v>
      </c>
      <c r="H304" s="66" t="n">
        <v>92</v>
      </c>
      <c r="I304" s="66" t="n">
        <v>108</v>
      </c>
      <c r="K304" s="68" t="n">
        <f aca="false">L304+M304+N304+O304</f>
        <v>845.44</v>
      </c>
      <c r="L304" s="68" t="n">
        <v>323.4</v>
      </c>
      <c r="M304" s="68" t="n">
        <v>506.4</v>
      </c>
      <c r="N304" s="68" t="n">
        <v>15.64</v>
      </c>
      <c r="O304" s="68" t="n">
        <v>0</v>
      </c>
    </row>
    <row r="305" customFormat="false" ht="11.25" hidden="false" customHeight="false" outlineLevel="0" collapsed="false">
      <c r="B305" s="83" t="n">
        <v>44846</v>
      </c>
      <c r="C305" s="84" t="n">
        <f aca="false">WEEKDAY(B305,1)</f>
        <v>4</v>
      </c>
      <c r="D305" s="85"/>
      <c r="E305" s="85" t="n">
        <v>675</v>
      </c>
      <c r="F305" s="85" t="n">
        <v>128</v>
      </c>
      <c r="G305" s="85" t="n">
        <v>483</v>
      </c>
      <c r="H305" s="85" t="n">
        <v>47</v>
      </c>
      <c r="I305" s="85" t="n">
        <v>17</v>
      </c>
      <c r="J305" s="85"/>
      <c r="K305" s="86" t="n">
        <f aca="false">L305+M305+N305+O305</f>
        <v>378.62</v>
      </c>
      <c r="L305" s="86" t="n">
        <v>179.2</v>
      </c>
      <c r="M305" s="86" t="n">
        <v>191.6</v>
      </c>
      <c r="N305" s="86" t="n">
        <v>7.82</v>
      </c>
      <c r="O305" s="86" t="n">
        <v>0</v>
      </c>
    </row>
    <row r="306" customFormat="false" ht="11.25" hidden="false" customHeight="false" outlineLevel="0" collapsed="false">
      <c r="B306" s="67" t="n">
        <v>44847</v>
      </c>
      <c r="C306" s="81" t="n">
        <f aca="false">WEEKDAY(B306,1)</f>
        <v>5</v>
      </c>
      <c r="E306" s="66" t="n">
        <v>1647</v>
      </c>
      <c r="F306" s="66" t="n">
        <v>206</v>
      </c>
      <c r="G306" s="66" t="n">
        <v>1245</v>
      </c>
      <c r="H306" s="66" t="n">
        <v>92</v>
      </c>
      <c r="I306" s="66" t="n">
        <v>104</v>
      </c>
      <c r="K306" s="68" t="n">
        <f aca="false">L306+M306+N306+O306</f>
        <v>827.3</v>
      </c>
      <c r="L306" s="68" t="n">
        <v>288.4</v>
      </c>
      <c r="M306" s="68" t="n">
        <v>495.6</v>
      </c>
      <c r="N306" s="68" t="n">
        <v>15.3</v>
      </c>
      <c r="O306" s="68" t="n">
        <v>28</v>
      </c>
    </row>
    <row r="307" customFormat="false" ht="11.25" hidden="false" customHeight="false" outlineLevel="0" collapsed="false">
      <c r="B307" s="83" t="n">
        <v>44848</v>
      </c>
      <c r="C307" s="84" t="n">
        <f aca="false">WEEKDAY(B307,1)</f>
        <v>6</v>
      </c>
      <c r="D307" s="85"/>
      <c r="E307" s="85" t="n">
        <v>1602</v>
      </c>
      <c r="F307" s="85" t="n">
        <v>203</v>
      </c>
      <c r="G307" s="85" t="n">
        <v>1238</v>
      </c>
      <c r="H307" s="85" t="n">
        <v>77</v>
      </c>
      <c r="I307" s="85" t="n">
        <v>84</v>
      </c>
      <c r="J307" s="85"/>
      <c r="K307" s="86" t="n">
        <f aca="false">L307+M307+N307+O307</f>
        <v>899.75</v>
      </c>
      <c r="L307" s="86" t="n">
        <v>284.2</v>
      </c>
      <c r="M307" s="86" t="n">
        <v>490.8</v>
      </c>
      <c r="N307" s="86" t="n">
        <v>12.75</v>
      </c>
      <c r="O307" s="86" t="n">
        <v>112</v>
      </c>
    </row>
    <row r="308" customFormat="false" ht="11.25" hidden="false" customHeight="false" outlineLevel="0" collapsed="false">
      <c r="B308" s="67" t="n">
        <v>44849</v>
      </c>
      <c r="C308" s="81" t="n">
        <f aca="false">WEEKDAY(B308,1)</f>
        <v>7</v>
      </c>
      <c r="E308" s="66" t="n">
        <v>998</v>
      </c>
      <c r="F308" s="66" t="n">
        <v>179</v>
      </c>
      <c r="G308" s="66" t="n">
        <v>735</v>
      </c>
      <c r="H308" s="66" t="n">
        <v>62</v>
      </c>
      <c r="I308" s="66" t="n">
        <v>22</v>
      </c>
      <c r="K308" s="68" t="n">
        <f aca="false">L308+M308+N308+O308</f>
        <v>554.74</v>
      </c>
      <c r="L308" s="68" t="n">
        <v>250.6</v>
      </c>
      <c r="M308" s="68" t="n">
        <v>293.6</v>
      </c>
      <c r="N308" s="68" t="n">
        <v>10.54</v>
      </c>
      <c r="O308" s="68" t="n">
        <v>0</v>
      </c>
    </row>
    <row r="309" customFormat="false" ht="11.25" hidden="false" customHeight="false" outlineLevel="0" collapsed="false">
      <c r="B309" s="83" t="n">
        <v>44850</v>
      </c>
      <c r="C309" s="84" t="n">
        <f aca="false">WEEKDAY(B309,1)</f>
        <v>1</v>
      </c>
      <c r="D309" s="85"/>
      <c r="E309" s="85" t="n">
        <v>582</v>
      </c>
      <c r="F309" s="85" t="n">
        <v>95</v>
      </c>
      <c r="G309" s="85" t="n">
        <v>430</v>
      </c>
      <c r="H309" s="85" t="n">
        <v>43</v>
      </c>
      <c r="I309" s="85" t="n">
        <v>14</v>
      </c>
      <c r="J309" s="85"/>
      <c r="K309" s="86" t="n">
        <f aca="false">L309+M309+N309+O309</f>
        <v>311.51</v>
      </c>
      <c r="L309" s="86" t="n">
        <v>133</v>
      </c>
      <c r="M309" s="86" t="n">
        <v>171.2</v>
      </c>
      <c r="N309" s="86" t="n">
        <v>7.31</v>
      </c>
      <c r="O309" s="86" t="n">
        <v>0</v>
      </c>
    </row>
    <row r="310" customFormat="false" ht="11.25" hidden="false" customHeight="false" outlineLevel="0" collapsed="false">
      <c r="B310" s="67" t="n">
        <v>44851</v>
      </c>
      <c r="C310" s="81" t="n">
        <f aca="false">WEEKDAY(B310,1)</f>
        <v>2</v>
      </c>
      <c r="E310" s="66" t="n">
        <v>1625</v>
      </c>
      <c r="F310" s="66" t="n">
        <v>199</v>
      </c>
      <c r="G310" s="66" t="n">
        <v>1218</v>
      </c>
      <c r="H310" s="66" t="n">
        <v>107</v>
      </c>
      <c r="I310" s="66" t="n">
        <v>101</v>
      </c>
      <c r="K310" s="68" t="n">
        <f aca="false">L310+M310+N310+O310</f>
        <v>835.42</v>
      </c>
      <c r="L310" s="68" t="n">
        <v>278.6</v>
      </c>
      <c r="M310" s="68" t="n">
        <v>482.8</v>
      </c>
      <c r="N310" s="68" t="n">
        <v>18.02</v>
      </c>
      <c r="O310" s="68" t="n">
        <v>56</v>
      </c>
    </row>
    <row r="311" customFormat="false" ht="11.25" hidden="false" customHeight="false" outlineLevel="0" collapsed="false">
      <c r="B311" s="83" t="n">
        <v>44852</v>
      </c>
      <c r="C311" s="84" t="n">
        <f aca="false">WEEKDAY(B311,1)</f>
        <v>3</v>
      </c>
      <c r="D311" s="85"/>
      <c r="E311" s="85" t="n">
        <v>1665</v>
      </c>
      <c r="F311" s="85" t="n">
        <v>201</v>
      </c>
      <c r="G311" s="85" t="n">
        <v>1273</v>
      </c>
      <c r="H311" s="85" t="n">
        <v>90</v>
      </c>
      <c r="I311" s="85" t="n">
        <v>101</v>
      </c>
      <c r="J311" s="85"/>
      <c r="K311" s="86" t="n">
        <f aca="false">L311+M311+N311+O311</f>
        <v>827.16</v>
      </c>
      <c r="L311" s="86" t="n">
        <v>281.4</v>
      </c>
      <c r="M311" s="86" t="n">
        <v>502.8</v>
      </c>
      <c r="N311" s="86" t="n">
        <v>14.96</v>
      </c>
      <c r="O311" s="86" t="n">
        <v>28</v>
      </c>
    </row>
    <row r="312" customFormat="false" ht="11.25" hidden="false" customHeight="false" outlineLevel="0" collapsed="false">
      <c r="B312" s="67" t="n">
        <v>44853</v>
      </c>
      <c r="C312" s="81" t="n">
        <f aca="false">WEEKDAY(B312,1)</f>
        <v>4</v>
      </c>
      <c r="E312" s="66" t="n">
        <v>1706</v>
      </c>
      <c r="F312" s="66" t="n">
        <v>224</v>
      </c>
      <c r="G312" s="66" t="n">
        <v>1285</v>
      </c>
      <c r="H312" s="66" t="n">
        <v>91</v>
      </c>
      <c r="I312" s="66" t="n">
        <v>106</v>
      </c>
      <c r="K312" s="68" t="n">
        <f aca="false">L312+M312+N312+O312</f>
        <v>865.87</v>
      </c>
      <c r="L312" s="68" t="n">
        <v>313.6</v>
      </c>
      <c r="M312" s="68" t="n">
        <v>508.8</v>
      </c>
      <c r="N312" s="68" t="n">
        <v>15.47</v>
      </c>
      <c r="O312" s="68" t="n">
        <v>28</v>
      </c>
    </row>
    <row r="313" customFormat="false" ht="11.25" hidden="false" customHeight="false" outlineLevel="0" collapsed="false">
      <c r="B313" s="83" t="n">
        <v>44854</v>
      </c>
      <c r="C313" s="84" t="n">
        <f aca="false">WEEKDAY(B313,1)</f>
        <v>5</v>
      </c>
      <c r="D313" s="85"/>
      <c r="E313" s="85" t="n">
        <v>1597</v>
      </c>
      <c r="F313" s="85" t="n">
        <v>198</v>
      </c>
      <c r="G313" s="85" t="n">
        <v>1191</v>
      </c>
      <c r="H313" s="85" t="n">
        <v>99</v>
      </c>
      <c r="I313" s="85" t="n">
        <v>109</v>
      </c>
      <c r="J313" s="85"/>
      <c r="K313" s="86" t="n">
        <f aca="false">L313+M313+N313+O313</f>
        <v>852.43</v>
      </c>
      <c r="L313" s="86" t="n">
        <v>277.2</v>
      </c>
      <c r="M313" s="86" t="n">
        <v>474.4</v>
      </c>
      <c r="N313" s="86" t="n">
        <v>16.83</v>
      </c>
      <c r="O313" s="86" t="n">
        <v>84</v>
      </c>
    </row>
    <row r="314" customFormat="false" ht="11.25" hidden="false" customHeight="false" outlineLevel="0" collapsed="false">
      <c r="B314" s="67" t="n">
        <v>44855</v>
      </c>
      <c r="C314" s="81" t="n">
        <f aca="false">WEEKDAY(B314,1)</f>
        <v>6</v>
      </c>
      <c r="E314" s="66" t="n">
        <v>1560</v>
      </c>
      <c r="F314" s="66" t="n">
        <v>178</v>
      </c>
      <c r="G314" s="66" t="n">
        <v>1205</v>
      </c>
      <c r="H314" s="66" t="n">
        <v>81</v>
      </c>
      <c r="I314" s="66" t="n">
        <v>96</v>
      </c>
      <c r="K314" s="68" t="n">
        <f aca="false">L314+M314+N314+O314</f>
        <v>769.6</v>
      </c>
      <c r="L314" s="68" t="n">
        <v>249.2</v>
      </c>
      <c r="M314" s="68" t="n">
        <v>478.8</v>
      </c>
      <c r="N314" s="68" t="n">
        <v>13.6</v>
      </c>
      <c r="O314" s="68" t="n">
        <v>28</v>
      </c>
    </row>
    <row r="315" customFormat="false" ht="11.25" hidden="false" customHeight="false" outlineLevel="0" collapsed="false">
      <c r="B315" s="83" t="n">
        <v>44856</v>
      </c>
      <c r="C315" s="84" t="n">
        <f aca="false">WEEKDAY(B315,1)</f>
        <v>7</v>
      </c>
      <c r="D315" s="85"/>
      <c r="E315" s="85" t="n">
        <v>1085</v>
      </c>
      <c r="F315" s="85" t="n">
        <v>167</v>
      </c>
      <c r="G315" s="85" t="n">
        <v>814</v>
      </c>
      <c r="H315" s="85" t="n">
        <v>83</v>
      </c>
      <c r="I315" s="85" t="n">
        <v>21</v>
      </c>
      <c r="J315" s="85"/>
      <c r="K315" s="86" t="n">
        <f aca="false">L315+M315+N315+O315</f>
        <v>571</v>
      </c>
      <c r="L315" s="86" t="n">
        <v>233.8</v>
      </c>
      <c r="M315" s="86" t="n">
        <v>323.6</v>
      </c>
      <c r="N315" s="86" t="n">
        <v>13.6</v>
      </c>
      <c r="O315" s="86" t="n">
        <v>0</v>
      </c>
    </row>
    <row r="316" customFormat="false" ht="11.25" hidden="false" customHeight="false" outlineLevel="0" collapsed="false">
      <c r="B316" s="92" t="n">
        <v>44857</v>
      </c>
      <c r="C316" s="81" t="n">
        <f aca="false">WEEKDAY(B316,1)</f>
        <v>1</v>
      </c>
      <c r="D316" s="93"/>
      <c r="E316" s="93" t="n">
        <v>621</v>
      </c>
      <c r="F316" s="93" t="n">
        <v>108</v>
      </c>
      <c r="G316" s="93" t="n">
        <v>461</v>
      </c>
      <c r="H316" s="93" t="n">
        <v>39</v>
      </c>
      <c r="I316" s="93" t="n">
        <v>13</v>
      </c>
      <c r="J316" s="93"/>
      <c r="K316" s="94" t="n">
        <f aca="false">L316+M316+N316+O316</f>
        <v>340.63</v>
      </c>
      <c r="L316" s="94" t="n">
        <v>151.2</v>
      </c>
      <c r="M316" s="94" t="n">
        <v>182.8</v>
      </c>
      <c r="N316" s="68" t="n">
        <v>6.63</v>
      </c>
      <c r="O316" s="68" t="n">
        <v>0</v>
      </c>
    </row>
    <row r="317" customFormat="false" ht="11.25" hidden="false" customHeight="false" outlineLevel="0" collapsed="false">
      <c r="B317" s="83" t="n">
        <v>44858</v>
      </c>
      <c r="C317" s="84" t="n">
        <f aca="false">WEEKDAY(B317,1)</f>
        <v>2</v>
      </c>
      <c r="D317" s="85"/>
      <c r="E317" s="85" t="n">
        <v>1579</v>
      </c>
      <c r="F317" s="85" t="n">
        <v>155</v>
      </c>
      <c r="G317" s="85" t="n">
        <v>1219</v>
      </c>
      <c r="H317" s="85" t="n">
        <v>98</v>
      </c>
      <c r="I317" s="85" t="n">
        <v>107</v>
      </c>
      <c r="J317" s="85"/>
      <c r="K317" s="86" t="n">
        <f aca="false">L317+M317+N317+O317</f>
        <v>717.72</v>
      </c>
      <c r="L317" s="86" t="n">
        <v>217</v>
      </c>
      <c r="M317" s="86" t="n">
        <v>484.4</v>
      </c>
      <c r="N317" s="86" t="n">
        <v>16.32</v>
      </c>
      <c r="O317" s="86" t="n">
        <v>0</v>
      </c>
    </row>
    <row r="318" customFormat="false" ht="11.25" hidden="false" customHeight="false" outlineLevel="0" collapsed="false">
      <c r="B318" s="67" t="n">
        <v>44859</v>
      </c>
      <c r="C318" s="81" t="n">
        <f aca="false">WEEKDAY(B318,1)</f>
        <v>3</v>
      </c>
      <c r="E318" s="66" t="n">
        <v>1718</v>
      </c>
      <c r="F318" s="66" t="n">
        <v>202</v>
      </c>
      <c r="G318" s="66" t="n">
        <v>1295</v>
      </c>
      <c r="H318" s="66" t="n">
        <v>96</v>
      </c>
      <c r="I318" s="66" t="n">
        <v>125</v>
      </c>
      <c r="K318" s="68" t="n">
        <f aca="false">L318+M318+N318+O318</f>
        <v>868.32</v>
      </c>
      <c r="L318" s="68" t="n">
        <v>282.8</v>
      </c>
      <c r="M318" s="68" t="n">
        <v>513.2</v>
      </c>
      <c r="N318" s="68" t="n">
        <v>16.32</v>
      </c>
      <c r="O318" s="68" t="n">
        <v>56</v>
      </c>
    </row>
    <row r="319" customFormat="false" ht="11.25" hidden="false" customHeight="false" outlineLevel="0" collapsed="false">
      <c r="B319" s="83" t="n">
        <v>44860</v>
      </c>
      <c r="C319" s="84" t="n">
        <f aca="false">WEEKDAY(B319,1)</f>
        <v>4</v>
      </c>
      <c r="D319" s="85"/>
      <c r="E319" s="85" t="n">
        <v>1667</v>
      </c>
      <c r="F319" s="85" t="n">
        <v>196</v>
      </c>
      <c r="G319" s="85" t="n">
        <v>1266</v>
      </c>
      <c r="H319" s="85" t="n">
        <v>98</v>
      </c>
      <c r="I319" s="85" t="n">
        <v>107</v>
      </c>
      <c r="J319" s="85"/>
      <c r="K319" s="86" t="n">
        <f aca="false">L319+M319+N319+O319</f>
        <v>819.86</v>
      </c>
      <c r="L319" s="86" t="n">
        <v>274.4</v>
      </c>
      <c r="M319" s="86" t="n">
        <v>500.8</v>
      </c>
      <c r="N319" s="86" t="n">
        <v>16.66</v>
      </c>
      <c r="O319" s="86" t="n">
        <v>28</v>
      </c>
    </row>
    <row r="320" customFormat="false" ht="11.25" hidden="false" customHeight="false" outlineLevel="0" collapsed="false">
      <c r="B320" s="67" t="n">
        <v>44861</v>
      </c>
      <c r="C320" s="81" t="n">
        <f aca="false">WEEKDAY(B320,1)</f>
        <v>5</v>
      </c>
      <c r="E320" s="66" t="n">
        <v>1537</v>
      </c>
      <c r="F320" s="66" t="n">
        <v>194</v>
      </c>
      <c r="G320" s="66" t="n">
        <v>1187</v>
      </c>
      <c r="H320" s="66" t="n">
        <v>75</v>
      </c>
      <c r="I320" s="66" t="n">
        <v>81</v>
      </c>
      <c r="K320" s="68" t="n">
        <f aca="false">L320+M320+N320+O320</f>
        <v>811.55</v>
      </c>
      <c r="L320" s="68" t="n">
        <v>271.6</v>
      </c>
      <c r="M320" s="68" t="n">
        <v>471.2</v>
      </c>
      <c r="N320" s="68" t="n">
        <v>12.75</v>
      </c>
      <c r="O320" s="68" t="n">
        <v>56</v>
      </c>
    </row>
    <row r="321" customFormat="false" ht="11.25" hidden="false" customHeight="false" outlineLevel="0" collapsed="false">
      <c r="B321" s="83" t="n">
        <v>44862</v>
      </c>
      <c r="C321" s="84" t="n">
        <f aca="false">WEEKDAY(B321,1)</f>
        <v>6</v>
      </c>
      <c r="D321" s="85"/>
      <c r="E321" s="85" t="n">
        <v>1520</v>
      </c>
      <c r="F321" s="85" t="n">
        <v>209</v>
      </c>
      <c r="G321" s="85" t="n">
        <v>1129</v>
      </c>
      <c r="H321" s="85" t="n">
        <v>82</v>
      </c>
      <c r="I321" s="85" t="n">
        <v>100</v>
      </c>
      <c r="J321" s="85"/>
      <c r="K321" s="86" t="n">
        <f aca="false">L321+M321+N321+O321</f>
        <v>782.54</v>
      </c>
      <c r="L321" s="86" t="n">
        <v>292.6</v>
      </c>
      <c r="M321" s="86" t="n">
        <v>448</v>
      </c>
      <c r="N321" s="86" t="n">
        <v>13.94</v>
      </c>
      <c r="O321" s="86" t="n">
        <v>28</v>
      </c>
    </row>
    <row r="322" customFormat="false" ht="11.25" hidden="false" customHeight="false" outlineLevel="0" collapsed="false">
      <c r="B322" s="92" t="n">
        <v>44863</v>
      </c>
      <c r="C322" s="81" t="n">
        <f aca="false">WEEKDAY(B322,1)</f>
        <v>7</v>
      </c>
      <c r="D322" s="93"/>
      <c r="E322" s="93" t="n">
        <v>1167</v>
      </c>
      <c r="F322" s="93" t="n">
        <v>206</v>
      </c>
      <c r="G322" s="93" t="n">
        <v>870</v>
      </c>
      <c r="H322" s="66" t="n">
        <v>62</v>
      </c>
      <c r="I322" s="66" t="n">
        <v>29</v>
      </c>
      <c r="K322" s="68" t="n">
        <f aca="false">L322+M322+N322+O322</f>
        <v>642.2</v>
      </c>
      <c r="L322" s="68" t="n">
        <v>288.4</v>
      </c>
      <c r="M322" s="68" t="n">
        <v>343.6</v>
      </c>
      <c r="N322" s="68" t="n">
        <v>10.2</v>
      </c>
      <c r="O322" s="68" t="n">
        <v>0</v>
      </c>
    </row>
    <row r="323" customFormat="false" ht="11.25" hidden="false" customHeight="false" outlineLevel="0" collapsed="false">
      <c r="B323" s="83" t="n">
        <v>44864</v>
      </c>
      <c r="C323" s="84" t="n">
        <f aca="false">WEEKDAY(B323,1)</f>
        <v>1</v>
      </c>
      <c r="D323" s="85"/>
      <c r="E323" s="85" t="n">
        <v>665</v>
      </c>
      <c r="F323" s="85" t="n">
        <v>153</v>
      </c>
      <c r="G323" s="85" t="n">
        <v>448</v>
      </c>
      <c r="H323" s="85" t="n">
        <v>39</v>
      </c>
      <c r="I323" s="85" t="n">
        <v>25</v>
      </c>
      <c r="J323" s="85"/>
      <c r="K323" s="86" t="n">
        <f aca="false">L323+M323+N323+O323</f>
        <v>398.43</v>
      </c>
      <c r="L323" s="86" t="n">
        <v>214.2</v>
      </c>
      <c r="M323" s="86" t="n">
        <v>177.6</v>
      </c>
      <c r="N323" s="86" t="n">
        <v>6.63</v>
      </c>
      <c r="O323" s="86" t="n">
        <v>0</v>
      </c>
    </row>
    <row r="324" customFormat="false" ht="11.25" hidden="false" customHeight="false" outlineLevel="0" collapsed="false">
      <c r="B324" s="92" t="n">
        <v>44865</v>
      </c>
      <c r="C324" s="81" t="n">
        <f aca="false">WEEKDAY(B324,1)</f>
        <v>2</v>
      </c>
      <c r="D324" s="93"/>
      <c r="E324" s="93" t="n">
        <v>1505</v>
      </c>
      <c r="F324" s="93" t="n">
        <v>252</v>
      </c>
      <c r="G324" s="93" t="n">
        <v>1119</v>
      </c>
      <c r="H324" s="93" t="n">
        <v>95</v>
      </c>
      <c r="I324" s="93" t="n">
        <v>39</v>
      </c>
      <c r="J324" s="93"/>
      <c r="K324" s="94" t="n">
        <f aca="false">L324+M324+N324+O324</f>
        <v>813.81</v>
      </c>
      <c r="L324" s="94" t="n">
        <v>352.8</v>
      </c>
      <c r="M324" s="94" t="n">
        <v>445.2</v>
      </c>
      <c r="N324" s="94" t="n">
        <v>15.81</v>
      </c>
      <c r="O324" s="94" t="n">
        <v>0</v>
      </c>
    </row>
    <row r="325" customFormat="false" ht="11.25" hidden="false" customHeight="false" outlineLevel="0" collapsed="false">
      <c r="B325" s="87"/>
      <c r="C325" s="88" t="s">
        <v>11</v>
      </c>
      <c r="D325" s="88"/>
      <c r="E325" s="89" t="n">
        <f aca="false">SUM(E294:E324)</f>
        <v>41570</v>
      </c>
      <c r="F325" s="89" t="n">
        <f aca="false">SUM(F294:F324)</f>
        <v>5869</v>
      </c>
      <c r="G325" s="89" t="n">
        <f aca="false">SUM(G294:G324)</f>
        <v>31188</v>
      </c>
      <c r="H325" s="89" t="n">
        <f aca="false">SUM(H294:H324)</f>
        <v>2410</v>
      </c>
      <c r="I325" s="89" t="n">
        <f aca="false">SUM(I294:I324)</f>
        <v>2103</v>
      </c>
      <c r="J325" s="95"/>
      <c r="K325" s="90" t="n">
        <f aca="false">SUM(K294:K324)</f>
        <v>22084.86</v>
      </c>
      <c r="L325" s="90" t="n">
        <f aca="false">SUM(L294:L324)</f>
        <v>8216.6</v>
      </c>
      <c r="M325" s="90" t="n">
        <f aca="false">SUM(M294:M324)</f>
        <v>12372</v>
      </c>
      <c r="N325" s="90" t="n">
        <f aca="false">SUM(N294:N324)</f>
        <v>404.26</v>
      </c>
      <c r="O325" s="90" t="n">
        <f aca="false">SUM(O294:O324)</f>
        <v>1092</v>
      </c>
    </row>
    <row r="326" customFormat="false" ht="11.25" hidden="false" customHeight="false" outlineLevel="0" collapsed="false">
      <c r="B326" s="67" t="n">
        <v>44866</v>
      </c>
      <c r="C326" s="81" t="n">
        <f aca="false">WEEKDAY(B326,1)</f>
        <v>3</v>
      </c>
      <c r="E326" s="66" t="n">
        <v>855</v>
      </c>
      <c r="F326" s="66" t="n">
        <v>167</v>
      </c>
      <c r="G326" s="66" t="n">
        <v>605</v>
      </c>
      <c r="H326" s="66" t="n">
        <v>65</v>
      </c>
      <c r="I326" s="66" t="n">
        <v>18</v>
      </c>
      <c r="K326" s="68" t="n">
        <f aca="false">L326+M326+N326+O326</f>
        <v>484.68</v>
      </c>
      <c r="L326" s="68" t="n">
        <v>233.8</v>
      </c>
      <c r="M326" s="68" t="n">
        <v>240</v>
      </c>
      <c r="N326" s="68" t="n">
        <v>10.88</v>
      </c>
      <c r="O326" s="68" t="n">
        <v>0</v>
      </c>
    </row>
    <row r="327" customFormat="false" ht="11.25" hidden="false" customHeight="false" outlineLevel="0" collapsed="false">
      <c r="B327" s="83" t="n">
        <v>44867</v>
      </c>
      <c r="C327" s="84" t="n">
        <f aca="false">WEEKDAY(B327,1)</f>
        <v>4</v>
      </c>
      <c r="D327" s="85"/>
      <c r="E327" s="85" t="n">
        <v>1387</v>
      </c>
      <c r="F327" s="85" t="n">
        <v>198</v>
      </c>
      <c r="G327" s="85" t="n">
        <v>1069</v>
      </c>
      <c r="H327" s="85" t="n">
        <v>93</v>
      </c>
      <c r="I327" s="85" t="n">
        <v>27</v>
      </c>
      <c r="J327" s="85"/>
      <c r="K327" s="86" t="n">
        <f aca="false">L327+M327+N327+O327</f>
        <v>715.47</v>
      </c>
      <c r="L327" s="86" t="n">
        <v>277.2</v>
      </c>
      <c r="M327" s="86" t="n">
        <v>422.8</v>
      </c>
      <c r="N327" s="86" t="n">
        <v>15.47</v>
      </c>
      <c r="O327" s="86" t="n">
        <v>0</v>
      </c>
    </row>
    <row r="328" customFormat="false" ht="11.25" hidden="false" customHeight="false" outlineLevel="0" collapsed="false">
      <c r="B328" s="67" t="n">
        <v>44868</v>
      </c>
      <c r="C328" s="81" t="n">
        <f aca="false">WEEKDAY(B328,1)</f>
        <v>5</v>
      </c>
      <c r="E328" s="66" t="n">
        <v>1469</v>
      </c>
      <c r="F328" s="66" t="n">
        <v>239</v>
      </c>
      <c r="G328" s="66" t="n">
        <v>1115</v>
      </c>
      <c r="H328" s="66" t="n">
        <v>82</v>
      </c>
      <c r="I328" s="66" t="n">
        <v>33</v>
      </c>
      <c r="K328" s="68" t="n">
        <f aca="false">L328+M328+N328+O328</f>
        <v>818.77</v>
      </c>
      <c r="L328" s="68" t="n">
        <v>334.6</v>
      </c>
      <c r="M328" s="68" t="n">
        <v>442.4</v>
      </c>
      <c r="N328" s="68" t="n">
        <v>13.77</v>
      </c>
      <c r="O328" s="68" t="n">
        <v>28</v>
      </c>
    </row>
    <row r="329" customFormat="false" ht="11.25" hidden="false" customHeight="false" outlineLevel="0" collapsed="false">
      <c r="B329" s="83" t="n">
        <v>44869</v>
      </c>
      <c r="C329" s="84" t="n">
        <f aca="false">WEEKDAY(B329,1)</f>
        <v>6</v>
      </c>
      <c r="D329" s="85"/>
      <c r="E329" s="85" t="n">
        <v>1306</v>
      </c>
      <c r="F329" s="85" t="n">
        <v>204</v>
      </c>
      <c r="G329" s="85" t="n">
        <v>1017</v>
      </c>
      <c r="H329" s="85" t="n">
        <v>70</v>
      </c>
      <c r="I329" s="85" t="n">
        <v>15</v>
      </c>
      <c r="J329" s="85"/>
      <c r="K329" s="86" t="n">
        <f aca="false">L329+M329+N329+O329</f>
        <v>700.93</v>
      </c>
      <c r="L329" s="86" t="n">
        <v>285.6</v>
      </c>
      <c r="M329" s="86" t="n">
        <v>403.6</v>
      </c>
      <c r="N329" s="86" t="n">
        <v>11.73</v>
      </c>
      <c r="O329" s="86" t="n">
        <v>0</v>
      </c>
    </row>
    <row r="330" customFormat="false" ht="11.25" hidden="false" customHeight="false" outlineLevel="0" collapsed="false">
      <c r="B330" s="67" t="n">
        <v>44870</v>
      </c>
      <c r="C330" s="81" t="n">
        <f aca="false">WEEKDAY(B330,1)</f>
        <v>7</v>
      </c>
      <c r="E330" s="66" t="n">
        <v>994</v>
      </c>
      <c r="F330" s="66" t="n">
        <v>173</v>
      </c>
      <c r="G330" s="66" t="n">
        <v>726</v>
      </c>
      <c r="H330" s="66" t="n">
        <v>75</v>
      </c>
      <c r="I330" s="66" t="n">
        <v>20</v>
      </c>
      <c r="K330" s="68" t="n">
        <f aca="false">L330+M330+N330+O330</f>
        <v>541.7</v>
      </c>
      <c r="L330" s="68" t="n">
        <v>242.2</v>
      </c>
      <c r="M330" s="68" t="n">
        <v>287.6</v>
      </c>
      <c r="N330" s="68" t="n">
        <v>11.9</v>
      </c>
      <c r="O330" s="68" t="n">
        <v>0</v>
      </c>
    </row>
    <row r="331" customFormat="false" ht="11.25" hidden="false" customHeight="false" outlineLevel="0" collapsed="false">
      <c r="B331" s="83" t="n">
        <v>44871</v>
      </c>
      <c r="C331" s="84" t="n">
        <f aca="false">WEEKDAY(B331,1)</f>
        <v>1</v>
      </c>
      <c r="D331" s="85"/>
      <c r="E331" s="85" t="n">
        <v>593</v>
      </c>
      <c r="F331" s="85" t="n">
        <v>119</v>
      </c>
      <c r="G331" s="85" t="n">
        <v>423</v>
      </c>
      <c r="H331" s="85" t="n">
        <v>41</v>
      </c>
      <c r="I331" s="85" t="n">
        <v>10</v>
      </c>
      <c r="J331" s="85"/>
      <c r="K331" s="86" t="n">
        <f aca="false">L331+M331+N331+O331</f>
        <v>341.97</v>
      </c>
      <c r="L331" s="86" t="n">
        <v>166.6</v>
      </c>
      <c r="M331" s="86" t="n">
        <v>168.4</v>
      </c>
      <c r="N331" s="86" t="n">
        <v>6.97</v>
      </c>
      <c r="O331" s="86" t="n">
        <v>0</v>
      </c>
    </row>
    <row r="332" customFormat="false" ht="11.25" hidden="false" customHeight="false" outlineLevel="0" collapsed="false">
      <c r="B332" s="67" t="n">
        <v>44872</v>
      </c>
      <c r="C332" s="81" t="n">
        <f aca="false">WEEKDAY(B332,1)</f>
        <v>2</v>
      </c>
      <c r="E332" s="66" t="n">
        <v>1588</v>
      </c>
      <c r="F332" s="66" t="n">
        <v>184</v>
      </c>
      <c r="G332" s="66" t="n">
        <v>1201</v>
      </c>
      <c r="H332" s="66" t="n">
        <v>103</v>
      </c>
      <c r="I332" s="66" t="n">
        <v>100</v>
      </c>
      <c r="K332" s="68" t="n">
        <f aca="false">L332+M332+N332+O332</f>
        <v>752.94</v>
      </c>
      <c r="L332" s="68" t="n">
        <v>257.6</v>
      </c>
      <c r="M332" s="68" t="n">
        <v>478</v>
      </c>
      <c r="N332" s="68" t="n">
        <v>17.34</v>
      </c>
      <c r="O332" s="68" t="n">
        <v>0</v>
      </c>
    </row>
    <row r="333" customFormat="false" ht="11.25" hidden="false" customHeight="false" outlineLevel="0" collapsed="false">
      <c r="B333" s="83" t="n">
        <v>44873</v>
      </c>
      <c r="C333" s="84" t="n">
        <f aca="false">WEEKDAY(B333,1)</f>
        <v>3</v>
      </c>
      <c r="D333" s="85"/>
      <c r="E333" s="85" t="n">
        <v>1682</v>
      </c>
      <c r="F333" s="85" t="n">
        <v>203</v>
      </c>
      <c r="G333" s="85" t="n">
        <v>1259</v>
      </c>
      <c r="H333" s="85" t="n">
        <v>102</v>
      </c>
      <c r="I333" s="85" t="n">
        <v>118</v>
      </c>
      <c r="J333" s="85"/>
      <c r="K333" s="86" t="n">
        <f aca="false">L333+M333+N333+O333</f>
        <v>828.4</v>
      </c>
      <c r="L333" s="86" t="n">
        <v>284.2</v>
      </c>
      <c r="M333" s="86" t="n">
        <v>499.2</v>
      </c>
      <c r="N333" s="86" t="n">
        <v>17</v>
      </c>
      <c r="O333" s="86" t="n">
        <v>28</v>
      </c>
    </row>
    <row r="334" customFormat="false" ht="11.25" hidden="false" customHeight="false" outlineLevel="0" collapsed="false">
      <c r="B334" s="67" t="n">
        <v>44874</v>
      </c>
      <c r="C334" s="81" t="n">
        <f aca="false">WEEKDAY(B334,1)</f>
        <v>4</v>
      </c>
      <c r="E334" s="66" t="n">
        <v>1583</v>
      </c>
      <c r="F334" s="66" t="n">
        <v>163</v>
      </c>
      <c r="G334" s="66" t="n">
        <v>1229</v>
      </c>
      <c r="H334" s="66" t="n">
        <v>78</v>
      </c>
      <c r="I334" s="66" t="n">
        <v>113</v>
      </c>
      <c r="K334" s="68" t="n">
        <f aca="false">L334+M334+N334+O334</f>
        <v>783.46</v>
      </c>
      <c r="L334" s="68" t="n">
        <v>228.2</v>
      </c>
      <c r="M334" s="68" t="n">
        <v>486</v>
      </c>
      <c r="N334" s="68" t="n">
        <v>13.26</v>
      </c>
      <c r="O334" s="68" t="n">
        <v>56</v>
      </c>
    </row>
    <row r="335" customFormat="false" ht="11.25" hidden="false" customHeight="false" outlineLevel="0" collapsed="false">
      <c r="B335" s="83" t="n">
        <v>44875</v>
      </c>
      <c r="C335" s="84" t="n">
        <f aca="false">WEEKDAY(B335,1)</f>
        <v>5</v>
      </c>
      <c r="D335" s="85"/>
      <c r="E335" s="85" t="n">
        <v>1604</v>
      </c>
      <c r="F335" s="85" t="n">
        <v>163</v>
      </c>
      <c r="G335" s="85" t="n">
        <v>1225</v>
      </c>
      <c r="H335" s="85" t="n">
        <v>99</v>
      </c>
      <c r="I335" s="85" t="n">
        <v>117</v>
      </c>
      <c r="J335" s="85"/>
      <c r="K335" s="86" t="n">
        <f aca="false">L335+M335+N335+O335</f>
        <v>731.43</v>
      </c>
      <c r="L335" s="86" t="n">
        <v>228.2</v>
      </c>
      <c r="M335" s="86" t="n">
        <v>486.4</v>
      </c>
      <c r="N335" s="86" t="n">
        <v>16.83</v>
      </c>
      <c r="O335" s="86" t="n">
        <v>0</v>
      </c>
    </row>
    <row r="336" customFormat="false" ht="11.25" hidden="false" customHeight="false" outlineLevel="0" collapsed="false">
      <c r="B336" s="67" t="n">
        <v>44876</v>
      </c>
      <c r="C336" s="81" t="n">
        <f aca="false">WEEKDAY(B336,1)</f>
        <v>6</v>
      </c>
      <c r="E336" s="66" t="n">
        <v>1644</v>
      </c>
      <c r="F336" s="66" t="n">
        <v>224</v>
      </c>
      <c r="G336" s="66" t="n">
        <v>1223</v>
      </c>
      <c r="H336" s="66" t="n">
        <v>98</v>
      </c>
      <c r="I336" s="66" t="n">
        <v>99</v>
      </c>
      <c r="K336" s="68" t="n">
        <f aca="false">L336+M336+N336+O336</f>
        <v>871.86</v>
      </c>
      <c r="L336" s="68" t="n">
        <v>313.6</v>
      </c>
      <c r="M336" s="68" t="n">
        <v>485.6</v>
      </c>
      <c r="N336" s="68" t="n">
        <v>16.66</v>
      </c>
      <c r="O336" s="68" t="n">
        <v>56</v>
      </c>
    </row>
    <row r="337" customFormat="false" ht="11.25" hidden="false" customHeight="false" outlineLevel="0" collapsed="false">
      <c r="B337" s="83" t="n">
        <v>44877</v>
      </c>
      <c r="C337" s="84" t="n">
        <f aca="false">WEEKDAY(B337,1)</f>
        <v>7</v>
      </c>
      <c r="D337" s="85"/>
      <c r="E337" s="85" t="n">
        <v>978</v>
      </c>
      <c r="F337" s="85" t="n">
        <v>180</v>
      </c>
      <c r="G337" s="85" t="n">
        <v>704</v>
      </c>
      <c r="H337" s="85" t="n">
        <v>75</v>
      </c>
      <c r="I337" s="85" t="n">
        <v>19</v>
      </c>
      <c r="J337" s="85"/>
      <c r="K337" s="86" t="n">
        <f aca="false">L337+M337+N337+O337</f>
        <v>543.44</v>
      </c>
      <c r="L337" s="86" t="n">
        <v>252</v>
      </c>
      <c r="M337" s="86" t="n">
        <v>279.2</v>
      </c>
      <c r="N337" s="86" t="n">
        <v>12.24</v>
      </c>
      <c r="O337" s="86" t="n">
        <v>0</v>
      </c>
    </row>
    <row r="338" customFormat="false" ht="11.25" hidden="false" customHeight="false" outlineLevel="0" collapsed="false">
      <c r="B338" s="67" t="n">
        <v>44878</v>
      </c>
      <c r="C338" s="81" t="n">
        <f aca="false">WEEKDAY(B338,1)</f>
        <v>1</v>
      </c>
      <c r="E338" s="66" t="n">
        <v>683</v>
      </c>
      <c r="F338" s="66" t="n">
        <v>172</v>
      </c>
      <c r="G338" s="66" t="n">
        <v>442</v>
      </c>
      <c r="H338" s="66" t="n">
        <v>53</v>
      </c>
      <c r="I338" s="66" t="n">
        <v>16</v>
      </c>
      <c r="K338" s="68" t="n">
        <f aca="false">L338+M338+N338+O338</f>
        <v>425.81</v>
      </c>
      <c r="L338" s="68" t="n">
        <v>240.8</v>
      </c>
      <c r="M338" s="68" t="n">
        <v>176</v>
      </c>
      <c r="N338" s="68" t="n">
        <v>9.01</v>
      </c>
      <c r="O338" s="68" t="n">
        <v>0</v>
      </c>
    </row>
    <row r="339" customFormat="false" ht="11.25" hidden="false" customHeight="false" outlineLevel="0" collapsed="false">
      <c r="B339" s="83" t="n">
        <v>44879</v>
      </c>
      <c r="C339" s="84" t="n">
        <f aca="false">WEEKDAY(B339,1)</f>
        <v>2</v>
      </c>
      <c r="D339" s="85"/>
      <c r="E339" s="85" t="n">
        <v>1528</v>
      </c>
      <c r="F339" s="85" t="n">
        <v>142</v>
      </c>
      <c r="G339" s="85" t="n">
        <v>1195</v>
      </c>
      <c r="H339" s="85" t="n">
        <v>89</v>
      </c>
      <c r="I339" s="85" t="n">
        <v>102</v>
      </c>
      <c r="J339" s="85"/>
      <c r="K339" s="86" t="n">
        <f aca="false">L339+M339+N339+O339</f>
        <v>687.13</v>
      </c>
      <c r="L339" s="86" t="n">
        <v>198.8</v>
      </c>
      <c r="M339" s="86" t="n">
        <v>473.2</v>
      </c>
      <c r="N339" s="86" t="n">
        <v>15.13</v>
      </c>
      <c r="O339" s="86" t="n">
        <v>0</v>
      </c>
    </row>
    <row r="340" customFormat="false" ht="11.25" hidden="false" customHeight="false" outlineLevel="0" collapsed="false">
      <c r="B340" s="67" t="n">
        <v>44880</v>
      </c>
      <c r="C340" s="81" t="n">
        <f aca="false">WEEKDAY(B340,1)</f>
        <v>3</v>
      </c>
      <c r="E340" s="66" t="n">
        <v>1601</v>
      </c>
      <c r="F340" s="66" t="n">
        <v>216</v>
      </c>
      <c r="G340" s="66" t="n">
        <v>1199</v>
      </c>
      <c r="H340" s="66" t="n">
        <v>68</v>
      </c>
      <c r="I340" s="66" t="n">
        <v>118</v>
      </c>
      <c r="K340" s="68" t="n">
        <f aca="false">L340+M340+N340+O340</f>
        <v>817.56</v>
      </c>
      <c r="L340" s="68" t="n">
        <v>302.4</v>
      </c>
      <c r="M340" s="68" t="n">
        <v>475.6</v>
      </c>
      <c r="N340" s="68" t="n">
        <v>11.56</v>
      </c>
      <c r="O340" s="68" t="n">
        <v>28</v>
      </c>
    </row>
    <row r="341" customFormat="false" ht="11.25" hidden="false" customHeight="false" outlineLevel="0" collapsed="false">
      <c r="B341" s="83" t="n">
        <v>44881</v>
      </c>
      <c r="C341" s="84" t="n">
        <f aca="false">WEEKDAY(B341,1)</f>
        <v>4</v>
      </c>
      <c r="D341" s="85"/>
      <c r="E341" s="85" t="n">
        <v>1531</v>
      </c>
      <c r="F341" s="85" t="n">
        <v>169</v>
      </c>
      <c r="G341" s="85" t="n">
        <v>1166</v>
      </c>
      <c r="H341" s="85" t="n">
        <v>87</v>
      </c>
      <c r="I341" s="85" t="n">
        <v>109</v>
      </c>
      <c r="J341" s="85"/>
      <c r="K341" s="86" t="n">
        <f aca="false">L341+M341+N341+O341</f>
        <v>712.31</v>
      </c>
      <c r="L341" s="86" t="n">
        <v>236.6</v>
      </c>
      <c r="M341" s="86" t="n">
        <v>461.6</v>
      </c>
      <c r="N341" s="86" t="n">
        <v>14.11</v>
      </c>
      <c r="O341" s="86" t="n">
        <v>0</v>
      </c>
    </row>
    <row r="342" customFormat="false" ht="11.25" hidden="false" customHeight="false" outlineLevel="0" collapsed="false">
      <c r="B342" s="67" t="n">
        <v>44882</v>
      </c>
      <c r="C342" s="81" t="n">
        <f aca="false">WEEKDAY(B342,1)</f>
        <v>5</v>
      </c>
      <c r="E342" s="66" t="n">
        <v>1544</v>
      </c>
      <c r="F342" s="66" t="n">
        <v>185</v>
      </c>
      <c r="G342" s="66" t="n">
        <v>1180</v>
      </c>
      <c r="H342" s="66" t="n">
        <v>74</v>
      </c>
      <c r="I342" s="66" t="n">
        <v>105</v>
      </c>
      <c r="K342" s="68" t="n">
        <f aca="false">L342+M342+N342+O342</f>
        <v>767.41</v>
      </c>
      <c r="L342" s="68" t="n">
        <v>259</v>
      </c>
      <c r="M342" s="68" t="n">
        <v>468</v>
      </c>
      <c r="N342" s="68" t="n">
        <v>12.41</v>
      </c>
      <c r="O342" s="68" t="n">
        <v>28</v>
      </c>
    </row>
    <row r="343" customFormat="false" ht="11.25" hidden="false" customHeight="false" outlineLevel="0" collapsed="false">
      <c r="B343" s="83" t="n">
        <v>44883</v>
      </c>
      <c r="C343" s="84" t="n">
        <f aca="false">WEEKDAY(B343,1)</f>
        <v>6</v>
      </c>
      <c r="D343" s="85"/>
      <c r="E343" s="85" t="n">
        <v>1631</v>
      </c>
      <c r="F343" s="85" t="n">
        <v>199</v>
      </c>
      <c r="G343" s="85" t="n">
        <v>1247</v>
      </c>
      <c r="H343" s="85" t="n">
        <v>66</v>
      </c>
      <c r="I343" s="85" t="n">
        <v>119</v>
      </c>
      <c r="J343" s="85"/>
      <c r="K343" s="86" t="n">
        <f aca="false">L343+M343+N343+O343</f>
        <v>784.85</v>
      </c>
      <c r="L343" s="86" t="n">
        <v>278.6</v>
      </c>
      <c r="M343" s="86" t="n">
        <v>495.2</v>
      </c>
      <c r="N343" s="86" t="n">
        <v>11.05</v>
      </c>
      <c r="O343" s="86" t="n">
        <v>0</v>
      </c>
    </row>
    <row r="344" customFormat="false" ht="11.25" hidden="false" customHeight="false" outlineLevel="0" collapsed="false">
      <c r="B344" s="67" t="n">
        <v>44884</v>
      </c>
      <c r="C344" s="81" t="n">
        <f aca="false">WEEKDAY(B344,1)</f>
        <v>7</v>
      </c>
      <c r="E344" s="66" t="n">
        <v>844</v>
      </c>
      <c r="F344" s="66" t="n">
        <v>153</v>
      </c>
      <c r="G344" s="66" t="n">
        <v>618</v>
      </c>
      <c r="H344" s="66" t="n">
        <v>59</v>
      </c>
      <c r="I344" s="66" t="n">
        <v>14</v>
      </c>
      <c r="K344" s="68" t="n">
        <f aca="false">L344+M344+N344+O344</f>
        <v>468.69</v>
      </c>
      <c r="L344" s="68" t="n">
        <v>214.2</v>
      </c>
      <c r="M344" s="68" t="n">
        <v>244.8</v>
      </c>
      <c r="N344" s="68" t="n">
        <v>9.69</v>
      </c>
      <c r="O344" s="68" t="n">
        <v>0</v>
      </c>
    </row>
    <row r="345" customFormat="false" ht="11.25" hidden="false" customHeight="false" outlineLevel="0" collapsed="false">
      <c r="B345" s="83" t="n">
        <v>44885</v>
      </c>
      <c r="C345" s="84" t="n">
        <f aca="false">WEEKDAY(B345,1)</f>
        <v>1</v>
      </c>
      <c r="D345" s="85"/>
      <c r="E345" s="85" t="n">
        <v>540</v>
      </c>
      <c r="F345" s="85" t="n">
        <v>95</v>
      </c>
      <c r="G345" s="85" t="n">
        <v>400</v>
      </c>
      <c r="H345" s="85" t="n">
        <v>36</v>
      </c>
      <c r="I345" s="85" t="n">
        <v>9</v>
      </c>
      <c r="J345" s="85"/>
      <c r="K345" s="86" t="n">
        <f aca="false">L345+M345+N345+O345</f>
        <v>297.92</v>
      </c>
      <c r="L345" s="86" t="n">
        <v>133</v>
      </c>
      <c r="M345" s="86" t="n">
        <v>158.8</v>
      </c>
      <c r="N345" s="86" t="n">
        <v>6.12</v>
      </c>
      <c r="O345" s="86" t="n">
        <v>0</v>
      </c>
    </row>
    <row r="346" customFormat="false" ht="11.25" hidden="false" customHeight="false" outlineLevel="0" collapsed="false">
      <c r="B346" s="67" t="n">
        <v>44886</v>
      </c>
      <c r="C346" s="81" t="n">
        <f aca="false">WEEKDAY(B346,1)</f>
        <v>2</v>
      </c>
      <c r="E346" s="66" t="n">
        <v>1439</v>
      </c>
      <c r="F346" s="66" t="n">
        <v>195</v>
      </c>
      <c r="G346" s="66" t="n">
        <v>1077</v>
      </c>
      <c r="H346" s="66" t="n">
        <v>80</v>
      </c>
      <c r="I346" s="66" t="n">
        <v>87</v>
      </c>
      <c r="K346" s="68" t="n">
        <f aca="false">L346+M346+N346+O346</f>
        <v>784.2</v>
      </c>
      <c r="L346" s="68" t="n">
        <v>273</v>
      </c>
      <c r="M346" s="68" t="n">
        <v>427.6</v>
      </c>
      <c r="N346" s="68" t="n">
        <v>13.6</v>
      </c>
      <c r="O346" s="68" t="n">
        <v>70</v>
      </c>
    </row>
    <row r="347" customFormat="false" ht="11.25" hidden="false" customHeight="false" outlineLevel="0" collapsed="false">
      <c r="B347" s="83" t="n">
        <v>44887</v>
      </c>
      <c r="C347" s="84" t="n">
        <f aca="false">WEEKDAY(B347,1)</f>
        <v>3</v>
      </c>
      <c r="D347" s="85"/>
      <c r="E347" s="85" t="n">
        <v>1592</v>
      </c>
      <c r="F347" s="85" t="n">
        <v>177</v>
      </c>
      <c r="G347" s="85" t="n">
        <v>1210</v>
      </c>
      <c r="H347" s="85" t="n">
        <v>87</v>
      </c>
      <c r="I347" s="85" t="n">
        <v>118</v>
      </c>
      <c r="J347" s="85"/>
      <c r="K347" s="86" t="n">
        <f aca="false">L347+M347+N347+O347</f>
        <v>854.59</v>
      </c>
      <c r="L347" s="86" t="n">
        <v>247.8</v>
      </c>
      <c r="M347" s="86" t="n">
        <v>480</v>
      </c>
      <c r="N347" s="86" t="n">
        <v>14.79</v>
      </c>
      <c r="O347" s="86" t="n">
        <v>112</v>
      </c>
    </row>
    <row r="348" customFormat="false" ht="11.25" hidden="false" customHeight="false" outlineLevel="0" collapsed="false">
      <c r="B348" s="67" t="n">
        <v>44888</v>
      </c>
      <c r="C348" s="81" t="n">
        <f aca="false">WEEKDAY(B348,1)</f>
        <v>4</v>
      </c>
      <c r="E348" s="66" t="n">
        <v>1584</v>
      </c>
      <c r="F348" s="66" t="n">
        <v>171</v>
      </c>
      <c r="G348" s="66" t="n">
        <v>1218</v>
      </c>
      <c r="H348" s="66" t="n">
        <v>88</v>
      </c>
      <c r="I348" s="66" t="n">
        <v>107</v>
      </c>
      <c r="K348" s="68" t="n">
        <f aca="false">L348+M348+N348+O348</f>
        <v>792.99</v>
      </c>
      <c r="L348" s="68" t="n">
        <v>239.4</v>
      </c>
      <c r="M348" s="68" t="n">
        <v>482.8</v>
      </c>
      <c r="N348" s="68" t="n">
        <v>14.79</v>
      </c>
      <c r="O348" s="68" t="n">
        <v>56</v>
      </c>
    </row>
    <row r="349" customFormat="false" ht="11.25" hidden="false" customHeight="false" outlineLevel="0" collapsed="false">
      <c r="B349" s="83" t="n">
        <v>44889</v>
      </c>
      <c r="C349" s="84" t="n">
        <f aca="false">WEEKDAY(B349,1)</f>
        <v>5</v>
      </c>
      <c r="D349" s="85"/>
      <c r="E349" s="85" t="n">
        <v>1663</v>
      </c>
      <c r="F349" s="85" t="n">
        <v>215</v>
      </c>
      <c r="G349" s="85" t="n">
        <v>1238</v>
      </c>
      <c r="H349" s="85" t="n">
        <v>100</v>
      </c>
      <c r="I349" s="85" t="n">
        <v>110</v>
      </c>
      <c r="J349" s="85"/>
      <c r="K349" s="86" t="n">
        <f aca="false">L349+M349+N349+O349</f>
        <v>809.43</v>
      </c>
      <c r="L349" s="86" t="n">
        <v>301</v>
      </c>
      <c r="M349" s="86" t="n">
        <v>491.6</v>
      </c>
      <c r="N349" s="86" t="n">
        <v>16.83</v>
      </c>
      <c r="O349" s="86" t="n">
        <v>0</v>
      </c>
    </row>
    <row r="350" customFormat="false" ht="11.25" hidden="false" customHeight="false" outlineLevel="0" collapsed="false">
      <c r="B350" s="67" t="n">
        <v>44890</v>
      </c>
      <c r="C350" s="81" t="n">
        <f aca="false">WEEKDAY(B350,1)</f>
        <v>6</v>
      </c>
      <c r="E350" s="66" t="n">
        <v>1592</v>
      </c>
      <c r="F350" s="66" t="n">
        <v>202</v>
      </c>
      <c r="G350" s="66" t="n">
        <v>1209</v>
      </c>
      <c r="H350" s="66" t="n">
        <v>92</v>
      </c>
      <c r="I350" s="66" t="n">
        <v>89</v>
      </c>
      <c r="K350" s="68" t="n">
        <f aca="false">L350+M350+N350+O350</f>
        <v>806.5</v>
      </c>
      <c r="L350" s="68" t="n">
        <v>282.8</v>
      </c>
      <c r="M350" s="68" t="n">
        <v>480.4</v>
      </c>
      <c r="N350" s="68" t="n">
        <v>15.3</v>
      </c>
      <c r="O350" s="68" t="n">
        <v>28</v>
      </c>
    </row>
    <row r="351" customFormat="false" ht="11.25" hidden="false" customHeight="false" outlineLevel="0" collapsed="false">
      <c r="B351" s="83" t="n">
        <v>44891</v>
      </c>
      <c r="C351" s="84" t="n">
        <f aca="false">WEEKDAY(B351,1)</f>
        <v>7</v>
      </c>
      <c r="D351" s="85"/>
      <c r="E351" s="85" t="n">
        <v>1162</v>
      </c>
      <c r="F351" s="85" t="n">
        <v>199</v>
      </c>
      <c r="G351" s="85" t="n">
        <v>857</v>
      </c>
      <c r="H351" s="85" t="n">
        <v>82</v>
      </c>
      <c r="I351" s="85" t="n">
        <v>24</v>
      </c>
      <c r="J351" s="85"/>
      <c r="K351" s="86" t="n">
        <f aca="false">L351+M351+N351+O351</f>
        <v>631.74</v>
      </c>
      <c r="L351" s="86" t="n">
        <v>278.6</v>
      </c>
      <c r="M351" s="86" t="n">
        <v>339.2</v>
      </c>
      <c r="N351" s="86" t="n">
        <v>13.94</v>
      </c>
      <c r="O351" s="86" t="n">
        <v>0</v>
      </c>
    </row>
    <row r="352" customFormat="false" ht="11.25" hidden="false" customHeight="false" outlineLevel="0" collapsed="false">
      <c r="B352" s="67" t="n">
        <v>44892</v>
      </c>
      <c r="C352" s="81" t="n">
        <f aca="false">WEEKDAY(B352,1)</f>
        <v>1</v>
      </c>
      <c r="E352" s="66" t="n">
        <v>652</v>
      </c>
      <c r="F352" s="66" t="n">
        <v>142</v>
      </c>
      <c r="G352" s="66" t="n">
        <v>453</v>
      </c>
      <c r="H352" s="66" t="n">
        <v>44</v>
      </c>
      <c r="I352" s="66" t="n">
        <v>13</v>
      </c>
      <c r="K352" s="68" t="n">
        <f aca="false">L352+M352+N352+O352</f>
        <v>385.31</v>
      </c>
      <c r="L352" s="68" t="n">
        <v>198.8</v>
      </c>
      <c r="M352" s="68" t="n">
        <v>179.2</v>
      </c>
      <c r="N352" s="68" t="n">
        <v>7.31</v>
      </c>
      <c r="O352" s="68" t="n">
        <v>0</v>
      </c>
    </row>
    <row r="353" customFormat="false" ht="11.25" hidden="false" customHeight="false" outlineLevel="0" collapsed="false">
      <c r="B353" s="83" t="n">
        <v>44893</v>
      </c>
      <c r="C353" s="84" t="n">
        <f aca="false">WEEKDAY(B353,1)</f>
        <v>2</v>
      </c>
      <c r="D353" s="85"/>
      <c r="E353" s="85" t="n">
        <v>1759</v>
      </c>
      <c r="F353" s="85" t="n">
        <v>214</v>
      </c>
      <c r="G353" s="85" t="n">
        <v>1348</v>
      </c>
      <c r="H353" s="85" t="n">
        <v>90</v>
      </c>
      <c r="I353" s="85" t="n">
        <v>107</v>
      </c>
      <c r="J353" s="85"/>
      <c r="K353" s="86" t="n">
        <f aca="false">L353+M353+N353+O353</f>
        <v>876.16</v>
      </c>
      <c r="L353" s="86" t="n">
        <v>299.6</v>
      </c>
      <c r="M353" s="86" t="n">
        <v>533.6</v>
      </c>
      <c r="N353" s="86" t="n">
        <v>14.96</v>
      </c>
      <c r="O353" s="86" t="n">
        <v>28</v>
      </c>
    </row>
    <row r="354" customFormat="false" ht="11.25" hidden="false" customHeight="false" outlineLevel="0" collapsed="false">
      <c r="B354" s="67" t="n">
        <v>44894</v>
      </c>
      <c r="C354" s="81" t="n">
        <f aca="false">WEEKDAY(B354,1)</f>
        <v>3</v>
      </c>
      <c r="E354" s="66" t="n">
        <v>1772</v>
      </c>
      <c r="F354" s="66" t="n">
        <v>191</v>
      </c>
      <c r="G354" s="66" t="n">
        <v>1365</v>
      </c>
      <c r="H354" s="66" t="n">
        <v>97</v>
      </c>
      <c r="I354" s="66" t="n">
        <v>119</v>
      </c>
      <c r="K354" s="68" t="n">
        <f aca="false">L354+M354+N354+O354</f>
        <v>851.72</v>
      </c>
      <c r="L354" s="68" t="n">
        <v>267.4</v>
      </c>
      <c r="M354" s="68" t="n">
        <v>540</v>
      </c>
      <c r="N354" s="68" t="n">
        <v>16.32</v>
      </c>
      <c r="O354" s="68" t="n">
        <v>28</v>
      </c>
    </row>
    <row r="355" customFormat="false" ht="11.25" hidden="false" customHeight="false" outlineLevel="0" collapsed="false">
      <c r="B355" s="83" t="n">
        <v>44895</v>
      </c>
      <c r="C355" s="84" t="n">
        <f aca="false">WEEKDAY(B355,1)</f>
        <v>4</v>
      </c>
      <c r="D355" s="85"/>
      <c r="E355" s="85" t="n">
        <v>891</v>
      </c>
      <c r="F355" s="85" t="n">
        <v>117</v>
      </c>
      <c r="G355" s="85" t="n">
        <v>681</v>
      </c>
      <c r="H355" s="85" t="n">
        <v>73</v>
      </c>
      <c r="I355" s="85" t="n">
        <v>20</v>
      </c>
      <c r="J355" s="85"/>
      <c r="K355" s="86" t="n">
        <f aca="false">L355+M355+N355+O355</f>
        <v>447.24</v>
      </c>
      <c r="L355" s="86" t="n">
        <v>163.8</v>
      </c>
      <c r="M355" s="86" t="n">
        <v>271.2</v>
      </c>
      <c r="N355" s="86" t="n">
        <v>12.24</v>
      </c>
      <c r="O355" s="86" t="n">
        <v>0</v>
      </c>
    </row>
    <row r="356" customFormat="false" ht="11.25" hidden="false" customHeight="false" outlineLevel="0" collapsed="false">
      <c r="B356" s="87"/>
      <c r="C356" s="88" t="s">
        <v>12</v>
      </c>
      <c r="D356" s="88"/>
      <c r="E356" s="89" t="n">
        <f aca="false">SUM(E326:E355)</f>
        <v>39691</v>
      </c>
      <c r="F356" s="89" t="n">
        <f aca="false">SUM(F326:F355)</f>
        <v>5371</v>
      </c>
      <c r="G356" s="89" t="n">
        <f aca="false">SUM(G326:G355)</f>
        <v>29899</v>
      </c>
      <c r="H356" s="89" t="n">
        <f aca="false">SUM(H326:H355)</f>
        <v>2346</v>
      </c>
      <c r="I356" s="89" t="n">
        <f aca="false">SUM(I326:I355)</f>
        <v>2075</v>
      </c>
      <c r="J356" s="95"/>
      <c r="K356" s="90" t="n">
        <f aca="false">SUM(K326:K355)</f>
        <v>20316.61</v>
      </c>
      <c r="L356" s="90" t="n">
        <f aca="false">SUM(L326:L355)</f>
        <v>7519.4</v>
      </c>
      <c r="M356" s="90" t="n">
        <f aca="false">SUM(M326:M355)</f>
        <v>11858</v>
      </c>
      <c r="N356" s="90" t="n">
        <f aca="false">SUM(N326:N355)</f>
        <v>393.21</v>
      </c>
      <c r="O356" s="90" t="n">
        <f aca="false">SUM(O326:O355)</f>
        <v>546</v>
      </c>
    </row>
    <row r="357" customFormat="false" ht="11.25" hidden="false" customHeight="false" outlineLevel="0" collapsed="false">
      <c r="B357" s="67" t="n">
        <v>44896</v>
      </c>
      <c r="C357" s="81" t="n">
        <f aca="false">WEEKDAY(B357,1)</f>
        <v>5</v>
      </c>
      <c r="E357" s="66" t="n">
        <v>1687</v>
      </c>
      <c r="F357" s="66" t="n">
        <v>180</v>
      </c>
      <c r="G357" s="66" t="n">
        <v>1314</v>
      </c>
      <c r="H357" s="66" t="n">
        <v>93</v>
      </c>
      <c r="I357" s="66" t="n">
        <v>100</v>
      </c>
      <c r="K357" s="68" t="n">
        <f aca="false">L357+M357+N357+O357</f>
        <v>818.04</v>
      </c>
      <c r="L357" s="68" t="n">
        <v>252</v>
      </c>
      <c r="M357" s="68" t="n">
        <v>522.4</v>
      </c>
      <c r="N357" s="68" t="n">
        <v>15.64</v>
      </c>
      <c r="O357" s="68" t="n">
        <v>28</v>
      </c>
    </row>
    <row r="358" customFormat="false" ht="11.25" hidden="false" customHeight="false" outlineLevel="0" collapsed="false">
      <c r="B358" s="83" t="n">
        <v>44897</v>
      </c>
      <c r="C358" s="84" t="n">
        <f aca="false">WEEKDAY(B358,1)</f>
        <v>6</v>
      </c>
      <c r="D358" s="85"/>
      <c r="E358" s="85" t="n">
        <v>1698</v>
      </c>
      <c r="F358" s="85" t="n">
        <v>207</v>
      </c>
      <c r="G358" s="85" t="n">
        <v>1275</v>
      </c>
      <c r="H358" s="85" t="n">
        <v>110</v>
      </c>
      <c r="I358" s="85" t="n">
        <v>106</v>
      </c>
      <c r="J358" s="85"/>
      <c r="K358" s="86" t="n">
        <f aca="false">L358+M358+N358+O358</f>
        <v>814.22</v>
      </c>
      <c r="L358" s="86" t="n">
        <v>289.8</v>
      </c>
      <c r="M358" s="86" t="n">
        <v>506.4</v>
      </c>
      <c r="N358" s="86" t="n">
        <v>18.02</v>
      </c>
      <c r="O358" s="86" t="n">
        <v>0</v>
      </c>
    </row>
    <row r="359" customFormat="false" ht="11.25" hidden="false" customHeight="false" outlineLevel="0" collapsed="false">
      <c r="B359" s="67" t="n">
        <v>44898</v>
      </c>
      <c r="C359" s="81" t="n">
        <f aca="false">WEEKDAY(B359,1)</f>
        <v>7</v>
      </c>
      <c r="E359" s="66" t="n">
        <v>923</v>
      </c>
      <c r="F359" s="66" t="n">
        <v>147</v>
      </c>
      <c r="G359" s="66" t="n">
        <v>713</v>
      </c>
      <c r="H359" s="66" t="n">
        <v>45</v>
      </c>
      <c r="I359" s="66" t="n">
        <v>18</v>
      </c>
      <c r="K359" s="68" t="n">
        <f aca="false">L359+M359+N359+O359</f>
        <v>494.25</v>
      </c>
      <c r="L359" s="68" t="n">
        <v>205.8</v>
      </c>
      <c r="M359" s="68" t="n">
        <v>280.8</v>
      </c>
      <c r="N359" s="68" t="n">
        <v>7.65</v>
      </c>
      <c r="O359" s="68" t="n">
        <v>0</v>
      </c>
    </row>
    <row r="360" customFormat="false" ht="11.25" hidden="false" customHeight="false" outlineLevel="0" collapsed="false">
      <c r="B360" s="83" t="n">
        <v>44899</v>
      </c>
      <c r="C360" s="84" t="n">
        <f aca="false">WEEKDAY(B360,1)</f>
        <v>1</v>
      </c>
      <c r="D360" s="85"/>
      <c r="E360" s="85" t="n">
        <v>614</v>
      </c>
      <c r="F360" s="85" t="n">
        <v>114</v>
      </c>
      <c r="G360" s="85" t="n">
        <v>448</v>
      </c>
      <c r="H360" s="85" t="n">
        <v>41</v>
      </c>
      <c r="I360" s="85" t="n">
        <v>11</v>
      </c>
      <c r="J360" s="85"/>
      <c r="K360" s="86" t="n">
        <f aca="false">L360+M360+N360+O360</f>
        <v>344.17</v>
      </c>
      <c r="L360" s="86" t="n">
        <v>159.6</v>
      </c>
      <c r="M360" s="86" t="n">
        <v>177.6</v>
      </c>
      <c r="N360" s="86" t="n">
        <v>6.97</v>
      </c>
      <c r="O360" s="86" t="n">
        <v>0</v>
      </c>
    </row>
    <row r="361" customFormat="false" ht="11.25" hidden="false" customHeight="false" outlineLevel="0" collapsed="false">
      <c r="B361" s="67" t="n">
        <v>44900</v>
      </c>
      <c r="C361" s="81" t="n">
        <f aca="false">WEEKDAY(B361,1)</f>
        <v>2</v>
      </c>
      <c r="E361" s="66" t="n">
        <v>1654</v>
      </c>
      <c r="F361" s="66" t="n">
        <v>208</v>
      </c>
      <c r="G361" s="66" t="n">
        <v>1250</v>
      </c>
      <c r="H361" s="66" t="n">
        <v>109</v>
      </c>
      <c r="I361" s="66" t="n">
        <v>87</v>
      </c>
      <c r="K361" s="68" t="n">
        <f aca="false">L361+M361+N361+O361</f>
        <v>833.79</v>
      </c>
      <c r="L361" s="94" t="n">
        <v>291.2</v>
      </c>
      <c r="M361" s="94" t="n">
        <v>496.4</v>
      </c>
      <c r="N361" s="94" t="n">
        <v>18.19</v>
      </c>
      <c r="O361" s="68" t="n">
        <v>28</v>
      </c>
    </row>
    <row r="362" customFormat="false" ht="11.25" hidden="false" customHeight="false" outlineLevel="0" collapsed="false">
      <c r="B362" s="83" t="n">
        <v>44901</v>
      </c>
      <c r="C362" s="84" t="n">
        <f aca="false">WEEKDAY(B362,1)</f>
        <v>3</v>
      </c>
      <c r="D362" s="85"/>
      <c r="E362" s="85" t="n">
        <v>707</v>
      </c>
      <c r="F362" s="85" t="n">
        <v>110</v>
      </c>
      <c r="G362" s="85" t="n">
        <v>540</v>
      </c>
      <c r="H362" s="85" t="n">
        <v>42</v>
      </c>
      <c r="I362" s="85" t="n">
        <v>15</v>
      </c>
      <c r="J362" s="85"/>
      <c r="K362" s="86" t="n">
        <f aca="false">L362+M362+N362+O362</f>
        <v>374.34</v>
      </c>
      <c r="L362" s="86" t="n">
        <v>154</v>
      </c>
      <c r="M362" s="86" t="n">
        <v>213.2</v>
      </c>
      <c r="N362" s="86" t="n">
        <v>7.14</v>
      </c>
      <c r="O362" s="86" t="n">
        <v>0</v>
      </c>
    </row>
    <row r="363" customFormat="false" ht="11.25" hidden="false" customHeight="false" outlineLevel="0" collapsed="false">
      <c r="B363" s="67" t="n">
        <v>44902</v>
      </c>
      <c r="C363" s="81" t="n">
        <f aca="false">WEEKDAY(B363,1)</f>
        <v>4</v>
      </c>
      <c r="E363" s="66" t="n">
        <v>1701</v>
      </c>
      <c r="F363" s="66" t="n">
        <v>208</v>
      </c>
      <c r="G363" s="66" t="n">
        <v>1293</v>
      </c>
      <c r="H363" s="66" t="n">
        <v>113</v>
      </c>
      <c r="I363" s="66" t="n">
        <v>87</v>
      </c>
      <c r="K363" s="68" t="n">
        <f aca="false">L363+M363+N363+O363</f>
        <v>877.73</v>
      </c>
      <c r="L363" s="94" t="n">
        <v>291.2</v>
      </c>
      <c r="M363" s="94" t="n">
        <v>512</v>
      </c>
      <c r="N363" s="94" t="n">
        <v>18.53</v>
      </c>
      <c r="O363" s="68" t="n">
        <v>56</v>
      </c>
    </row>
    <row r="364" customFormat="false" ht="11.25" hidden="false" customHeight="false" outlineLevel="0" collapsed="false">
      <c r="B364" s="83" t="n">
        <v>44903</v>
      </c>
      <c r="C364" s="84" t="n">
        <f aca="false">WEEKDAY(B364,1)</f>
        <v>5</v>
      </c>
      <c r="D364" s="85"/>
      <c r="E364" s="85" t="n">
        <v>781</v>
      </c>
      <c r="F364" s="85" t="n">
        <v>136</v>
      </c>
      <c r="G364" s="85" t="n">
        <v>581</v>
      </c>
      <c r="H364" s="85" t="n">
        <v>51</v>
      </c>
      <c r="I364" s="85" t="n">
        <v>13</v>
      </c>
      <c r="J364" s="85"/>
      <c r="K364" s="86" t="n">
        <f aca="false">L364+M364+N364+O364</f>
        <v>429.47</v>
      </c>
      <c r="L364" s="86" t="n">
        <v>190.4</v>
      </c>
      <c r="M364" s="86" t="n">
        <v>230.4</v>
      </c>
      <c r="N364" s="86" t="n">
        <v>8.67</v>
      </c>
      <c r="O364" s="86" t="n">
        <v>0</v>
      </c>
    </row>
    <row r="365" customFormat="false" ht="11.25" hidden="false" customHeight="false" outlineLevel="0" collapsed="false">
      <c r="B365" s="67" t="n">
        <v>44904</v>
      </c>
      <c r="C365" s="81" t="n">
        <f aca="false">WEEKDAY(B365,1)</f>
        <v>6</v>
      </c>
      <c r="E365" s="66" t="n">
        <v>1604</v>
      </c>
      <c r="F365" s="66" t="n">
        <v>235</v>
      </c>
      <c r="G365" s="66" t="n">
        <v>1204</v>
      </c>
      <c r="H365" s="66" t="n">
        <v>73</v>
      </c>
      <c r="I365" s="66" t="n">
        <v>92</v>
      </c>
      <c r="K365" s="68" t="n">
        <f aca="false">L365+M365+N365+O365</f>
        <v>873.41</v>
      </c>
      <c r="L365" s="94" t="n">
        <v>329</v>
      </c>
      <c r="M365" s="94" t="n">
        <v>476</v>
      </c>
      <c r="N365" s="94" t="n">
        <v>12.41</v>
      </c>
      <c r="O365" s="68" t="n">
        <v>56</v>
      </c>
    </row>
    <row r="366" customFormat="false" ht="11.25" hidden="false" customHeight="false" outlineLevel="0" collapsed="false">
      <c r="B366" s="83" t="n">
        <v>44905</v>
      </c>
      <c r="C366" s="84" t="n">
        <f aca="false">WEEKDAY(B366,1)</f>
        <v>7</v>
      </c>
      <c r="D366" s="85"/>
      <c r="E366" s="85" t="n">
        <v>1071</v>
      </c>
      <c r="F366" s="85" t="n">
        <v>169</v>
      </c>
      <c r="G366" s="85" t="n">
        <v>822</v>
      </c>
      <c r="H366" s="85" t="n">
        <v>71</v>
      </c>
      <c r="I366" s="85" t="n">
        <v>9</v>
      </c>
      <c r="J366" s="85"/>
      <c r="K366" s="86" t="n">
        <f aca="false">L366+M366+N366+O366</f>
        <v>573.93</v>
      </c>
      <c r="L366" s="86" t="n">
        <v>236.6</v>
      </c>
      <c r="M366" s="86" t="n">
        <v>325.6</v>
      </c>
      <c r="N366" s="86" t="n">
        <v>11.73</v>
      </c>
      <c r="O366" s="86" t="n">
        <v>0</v>
      </c>
    </row>
    <row r="367" customFormat="false" ht="11.25" hidden="false" customHeight="false" outlineLevel="0" collapsed="false">
      <c r="B367" s="67" t="n">
        <v>44906</v>
      </c>
      <c r="C367" s="81" t="n">
        <f aca="false">WEEKDAY(B367,1)</f>
        <v>1</v>
      </c>
      <c r="E367" s="66" t="n">
        <v>515</v>
      </c>
      <c r="F367" s="66" t="n">
        <v>83</v>
      </c>
      <c r="G367" s="66" t="n">
        <v>387</v>
      </c>
      <c r="H367" s="66" t="n">
        <v>38</v>
      </c>
      <c r="I367" s="66" t="n">
        <v>7</v>
      </c>
      <c r="K367" s="68" t="n">
        <f aca="false">L367+M367+N367+O367</f>
        <v>276.26</v>
      </c>
      <c r="L367" s="94" t="n">
        <v>116.2</v>
      </c>
      <c r="M367" s="94" t="n">
        <v>153.6</v>
      </c>
      <c r="N367" s="94" t="n">
        <v>6.46</v>
      </c>
      <c r="O367" s="68" t="n">
        <v>0</v>
      </c>
    </row>
    <row r="368" customFormat="false" ht="11.25" hidden="false" customHeight="false" outlineLevel="0" collapsed="false">
      <c r="B368" s="83" t="n">
        <v>44907</v>
      </c>
      <c r="C368" s="84" t="n">
        <f aca="false">WEEKDAY(B368,1)</f>
        <v>2</v>
      </c>
      <c r="D368" s="85"/>
      <c r="E368" s="85" t="n">
        <v>1633</v>
      </c>
      <c r="F368" s="85" t="n">
        <v>199</v>
      </c>
      <c r="G368" s="85" t="n">
        <v>1236</v>
      </c>
      <c r="H368" s="85" t="n">
        <v>99</v>
      </c>
      <c r="I368" s="85" t="n">
        <v>99</v>
      </c>
      <c r="J368" s="85"/>
      <c r="K368" s="86" t="n">
        <f aca="false">L368+M368+N368+O368</f>
        <v>783.83</v>
      </c>
      <c r="L368" s="86" t="n">
        <v>278.6</v>
      </c>
      <c r="M368" s="86" t="n">
        <v>488.4</v>
      </c>
      <c r="N368" s="86" t="n">
        <v>16.83</v>
      </c>
      <c r="O368" s="86" t="n">
        <v>0</v>
      </c>
    </row>
    <row r="369" customFormat="false" ht="11.25" hidden="false" customHeight="false" outlineLevel="0" collapsed="false">
      <c r="B369" s="67" t="n">
        <v>44908</v>
      </c>
      <c r="C369" s="81" t="n">
        <f aca="false">WEEKDAY(B369,1)</f>
        <v>3</v>
      </c>
      <c r="E369" s="66" t="n">
        <v>1498</v>
      </c>
      <c r="F369" s="66" t="n">
        <v>160</v>
      </c>
      <c r="G369" s="66" t="n">
        <v>1162</v>
      </c>
      <c r="H369" s="66" t="n">
        <v>87</v>
      </c>
      <c r="I369" s="66" t="n">
        <v>89</v>
      </c>
      <c r="K369" s="68" t="n">
        <f aca="false">L369+M369+N369+O369</f>
        <v>701.08</v>
      </c>
      <c r="L369" s="94" t="n">
        <v>224</v>
      </c>
      <c r="M369" s="94" t="n">
        <v>462.8</v>
      </c>
      <c r="N369" s="94" t="n">
        <v>14.28</v>
      </c>
      <c r="O369" s="68" t="n">
        <v>0</v>
      </c>
    </row>
    <row r="370" customFormat="false" ht="11.25" hidden="false" customHeight="false" outlineLevel="0" collapsed="false">
      <c r="B370" s="83" t="n">
        <v>44909</v>
      </c>
      <c r="C370" s="84" t="n">
        <f aca="false">WEEKDAY(B370,1)</f>
        <v>4</v>
      </c>
      <c r="D370" s="85"/>
      <c r="E370" s="85" t="n">
        <v>1613</v>
      </c>
      <c r="F370" s="85" t="n">
        <v>182</v>
      </c>
      <c r="G370" s="85" t="n">
        <v>1228</v>
      </c>
      <c r="H370" s="85" t="n">
        <v>103</v>
      </c>
      <c r="I370" s="85" t="n">
        <v>100</v>
      </c>
      <c r="J370" s="85"/>
      <c r="K370" s="86" t="n">
        <f aca="false">L370+M370+N370+O370</f>
        <v>758.31</v>
      </c>
      <c r="L370" s="86" t="n">
        <v>254.8</v>
      </c>
      <c r="M370" s="86" t="n">
        <v>486</v>
      </c>
      <c r="N370" s="86" t="n">
        <v>17.51</v>
      </c>
      <c r="O370" s="86" t="n">
        <v>0</v>
      </c>
    </row>
    <row r="371" customFormat="false" ht="11.25" hidden="false" customHeight="false" outlineLevel="0" collapsed="false">
      <c r="B371" s="67" t="n">
        <v>44910</v>
      </c>
      <c r="C371" s="81" t="n">
        <f aca="false">WEEKDAY(B371,1)</f>
        <v>5</v>
      </c>
      <c r="E371" s="66" t="n">
        <v>1604</v>
      </c>
      <c r="F371" s="66" t="n">
        <v>166</v>
      </c>
      <c r="G371" s="66" t="n">
        <v>1248</v>
      </c>
      <c r="H371" s="66" t="n">
        <v>96</v>
      </c>
      <c r="I371" s="66" t="n">
        <v>94</v>
      </c>
      <c r="K371" s="68" t="n">
        <f aca="false">L371+M371+N371+O371</f>
        <v>741.12</v>
      </c>
      <c r="L371" s="94" t="n">
        <v>232.4</v>
      </c>
      <c r="M371" s="94" t="n">
        <v>492.4</v>
      </c>
      <c r="N371" s="94" t="n">
        <v>16.32</v>
      </c>
      <c r="O371" s="68" t="n">
        <v>0</v>
      </c>
    </row>
    <row r="372" customFormat="false" ht="11.25" hidden="false" customHeight="false" outlineLevel="0" collapsed="false">
      <c r="B372" s="83" t="n">
        <v>44911</v>
      </c>
      <c r="C372" s="84" t="n">
        <f aca="false">WEEKDAY(B372,1)</f>
        <v>6</v>
      </c>
      <c r="D372" s="85"/>
      <c r="E372" s="85" t="n">
        <v>1585</v>
      </c>
      <c r="F372" s="85" t="n">
        <v>162</v>
      </c>
      <c r="G372" s="85" t="n">
        <v>1256</v>
      </c>
      <c r="H372" s="85" t="n">
        <v>83</v>
      </c>
      <c r="I372" s="85" t="n">
        <v>84</v>
      </c>
      <c r="J372" s="85"/>
      <c r="K372" s="86" t="n">
        <f aca="false">L372+M372+N372+O372</f>
        <v>766.34</v>
      </c>
      <c r="L372" s="86" t="n">
        <v>226.8</v>
      </c>
      <c r="M372" s="86" t="n">
        <v>497.6</v>
      </c>
      <c r="N372" s="86" t="n">
        <v>13.94</v>
      </c>
      <c r="O372" s="86" t="n">
        <v>28</v>
      </c>
    </row>
    <row r="373" customFormat="false" ht="11.25" hidden="false" customHeight="false" outlineLevel="0" collapsed="false">
      <c r="B373" s="67" t="n">
        <v>44912</v>
      </c>
      <c r="C373" s="81" t="n">
        <f aca="false">WEEKDAY(B373,1)</f>
        <v>7</v>
      </c>
      <c r="E373" s="66" t="n">
        <v>1062</v>
      </c>
      <c r="F373" s="66" t="n">
        <v>171</v>
      </c>
      <c r="G373" s="66" t="n">
        <v>797</v>
      </c>
      <c r="H373" s="66" t="n">
        <v>81</v>
      </c>
      <c r="I373" s="66" t="n">
        <v>13</v>
      </c>
      <c r="K373" s="68" t="n">
        <f aca="false">L373+M373+N373+O373</f>
        <v>570.26</v>
      </c>
      <c r="L373" s="94" t="n">
        <v>239.4</v>
      </c>
      <c r="M373" s="94" t="n">
        <v>317.6</v>
      </c>
      <c r="N373" s="94" t="n">
        <v>13.26</v>
      </c>
      <c r="O373" s="68" t="n">
        <v>0</v>
      </c>
    </row>
    <row r="374" customFormat="false" ht="11.25" hidden="false" customHeight="false" outlineLevel="0" collapsed="false">
      <c r="B374" s="83" t="n">
        <v>44913</v>
      </c>
      <c r="C374" s="84" t="n">
        <f aca="false">WEEKDAY(B374,1)</f>
        <v>1</v>
      </c>
      <c r="D374" s="85"/>
      <c r="E374" s="85" t="n">
        <v>517</v>
      </c>
      <c r="F374" s="85" t="n">
        <v>87</v>
      </c>
      <c r="G374" s="85" t="n">
        <v>386</v>
      </c>
      <c r="H374" s="85" t="n">
        <v>34</v>
      </c>
      <c r="I374" s="85" t="n">
        <v>10</v>
      </c>
      <c r="J374" s="85"/>
      <c r="K374" s="86" t="n">
        <f aca="false">L374+M374+N374+O374</f>
        <v>279.81</v>
      </c>
      <c r="L374" s="86" t="n">
        <v>121.8</v>
      </c>
      <c r="M374" s="86" t="n">
        <v>152.4</v>
      </c>
      <c r="N374" s="86" t="n">
        <v>5.61</v>
      </c>
      <c r="O374" s="86" t="n">
        <v>0</v>
      </c>
    </row>
    <row r="375" customFormat="false" ht="11.25" hidden="false" customHeight="false" outlineLevel="0" collapsed="false">
      <c r="B375" s="92" t="n">
        <v>44914</v>
      </c>
      <c r="C375" s="81" t="n">
        <f aca="false">WEEKDAY(B375,1)</f>
        <v>2</v>
      </c>
      <c r="D375" s="93"/>
      <c r="E375" s="93" t="n">
        <v>1430</v>
      </c>
      <c r="F375" s="93" t="n">
        <v>151</v>
      </c>
      <c r="G375" s="93" t="n">
        <v>1118</v>
      </c>
      <c r="H375" s="93" t="n">
        <v>94</v>
      </c>
      <c r="I375" s="93" t="n">
        <v>67</v>
      </c>
      <c r="J375" s="93"/>
      <c r="K375" s="94" t="n">
        <f aca="false">L375+M375+N375+O375</f>
        <v>699.38</v>
      </c>
      <c r="L375" s="94" t="n">
        <v>211.4</v>
      </c>
      <c r="M375" s="94" t="n">
        <v>444</v>
      </c>
      <c r="N375" s="94" t="n">
        <v>15.98</v>
      </c>
      <c r="O375" s="94" t="n">
        <v>28</v>
      </c>
    </row>
    <row r="376" customFormat="false" ht="11.25" hidden="false" customHeight="false" outlineLevel="0" collapsed="false">
      <c r="B376" s="83" t="n">
        <v>44915</v>
      </c>
      <c r="C376" s="84" t="n">
        <f aca="false">WEEKDAY(B376,1)</f>
        <v>3</v>
      </c>
      <c r="D376" s="85"/>
      <c r="E376" s="85" t="n">
        <v>1583</v>
      </c>
      <c r="F376" s="85" t="n">
        <v>180</v>
      </c>
      <c r="G376" s="85" t="n">
        <v>1248</v>
      </c>
      <c r="H376" s="85" t="n">
        <v>79</v>
      </c>
      <c r="I376" s="85" t="n">
        <v>76</v>
      </c>
      <c r="J376" s="85"/>
      <c r="K376" s="86" t="n">
        <f aca="false">L376+M376+N376+O376</f>
        <v>789.03</v>
      </c>
      <c r="L376" s="86" t="n">
        <v>252</v>
      </c>
      <c r="M376" s="86" t="n">
        <v>495.6</v>
      </c>
      <c r="N376" s="86" t="n">
        <v>13.43</v>
      </c>
      <c r="O376" s="86" t="n">
        <v>28</v>
      </c>
    </row>
    <row r="377" customFormat="false" ht="11.25" hidden="false" customHeight="false" outlineLevel="0" collapsed="false">
      <c r="B377" s="67" t="n">
        <v>44916</v>
      </c>
      <c r="C377" s="81" t="n">
        <f aca="false">WEEKDAY(B377,1)</f>
        <v>4</v>
      </c>
      <c r="E377" s="66" t="n">
        <v>1576</v>
      </c>
      <c r="F377" s="66" t="n">
        <v>171</v>
      </c>
      <c r="G377" s="66" t="n">
        <v>1221</v>
      </c>
      <c r="H377" s="66" t="n">
        <v>107</v>
      </c>
      <c r="I377" s="66" t="n">
        <v>77</v>
      </c>
      <c r="K377" s="68" t="n">
        <f aca="false">L377+M377+N377+O377</f>
        <v>767.82</v>
      </c>
      <c r="L377" s="68" t="n">
        <v>239.4</v>
      </c>
      <c r="M377" s="68" t="n">
        <v>482.4</v>
      </c>
      <c r="N377" s="68" t="n">
        <v>18.02</v>
      </c>
      <c r="O377" s="68" t="n">
        <v>28</v>
      </c>
    </row>
    <row r="378" customFormat="false" ht="11.25" hidden="false" customHeight="false" outlineLevel="0" collapsed="false">
      <c r="B378" s="83" t="n">
        <v>44917</v>
      </c>
      <c r="C378" s="84" t="n">
        <f aca="false">WEEKDAY(B378,1)</f>
        <v>5</v>
      </c>
      <c r="D378" s="85"/>
      <c r="E378" s="85" t="n">
        <v>1516</v>
      </c>
      <c r="F378" s="85" t="n">
        <v>188</v>
      </c>
      <c r="G378" s="85" t="n">
        <v>1177</v>
      </c>
      <c r="H378" s="85" t="n">
        <v>88</v>
      </c>
      <c r="I378" s="85" t="n">
        <v>63</v>
      </c>
      <c r="J378" s="85"/>
      <c r="K378" s="86" t="n">
        <f aca="false">L378+M378+N378+O378</f>
        <v>772.56</v>
      </c>
      <c r="L378" s="86" t="n">
        <v>263.2</v>
      </c>
      <c r="M378" s="86" t="n">
        <v>466.4</v>
      </c>
      <c r="N378" s="86" t="n">
        <v>14.96</v>
      </c>
      <c r="O378" s="86" t="n">
        <v>28</v>
      </c>
    </row>
    <row r="379" customFormat="false" ht="11.25" hidden="false" customHeight="false" outlineLevel="0" collapsed="false">
      <c r="B379" s="67" t="n">
        <v>44918</v>
      </c>
      <c r="C379" s="81" t="n">
        <f aca="false">WEEKDAY(B379,1)</f>
        <v>6</v>
      </c>
      <c r="E379" s="66" t="n">
        <v>1632</v>
      </c>
      <c r="F379" s="66" t="n">
        <v>320</v>
      </c>
      <c r="G379" s="66" t="n">
        <v>1193</v>
      </c>
      <c r="H379" s="66" t="n">
        <v>67</v>
      </c>
      <c r="I379" s="66" t="n">
        <v>52</v>
      </c>
      <c r="K379" s="68" t="n">
        <f aca="false">L379+M379+N379+O379</f>
        <v>0</v>
      </c>
      <c r="L379" s="68" t="n">
        <v>0</v>
      </c>
      <c r="M379" s="68" t="n">
        <v>0</v>
      </c>
      <c r="N379" s="68" t="n">
        <v>0</v>
      </c>
      <c r="O379" s="68" t="n">
        <v>0</v>
      </c>
    </row>
    <row r="380" customFormat="false" ht="11.25" hidden="false" customHeight="false" outlineLevel="0" collapsed="false">
      <c r="B380" s="83" t="n">
        <v>44919</v>
      </c>
      <c r="C380" s="84" t="n">
        <f aca="false">WEEKDAY(B380,1)</f>
        <v>7</v>
      </c>
      <c r="D380" s="85"/>
      <c r="E380" s="85" t="n">
        <v>726</v>
      </c>
      <c r="F380" s="85" t="n">
        <v>115</v>
      </c>
      <c r="G380" s="85" t="n">
        <v>540</v>
      </c>
      <c r="H380" s="85" t="n">
        <v>64</v>
      </c>
      <c r="I380" s="85" t="n">
        <v>7</v>
      </c>
      <c r="J380" s="85"/>
      <c r="K380" s="86" t="n">
        <f aca="false">L380+M380+N380+O380</f>
        <v>385.88</v>
      </c>
      <c r="L380" s="86" t="n">
        <v>161</v>
      </c>
      <c r="M380" s="86" t="n">
        <v>214</v>
      </c>
      <c r="N380" s="86" t="n">
        <v>10.88</v>
      </c>
      <c r="O380" s="86" t="n">
        <v>0</v>
      </c>
    </row>
    <row r="381" customFormat="false" ht="11.25" hidden="false" customHeight="false" outlineLevel="0" collapsed="false">
      <c r="B381" s="67" t="n">
        <v>44920</v>
      </c>
      <c r="C381" s="81" t="n">
        <f aca="false">WEEKDAY(B381,1)</f>
        <v>1</v>
      </c>
      <c r="E381" s="66" t="n">
        <v>398</v>
      </c>
      <c r="F381" s="66" t="n">
        <v>93</v>
      </c>
      <c r="G381" s="66" t="n">
        <v>278</v>
      </c>
      <c r="H381" s="66" t="n">
        <v>22</v>
      </c>
      <c r="I381" s="66" t="n">
        <v>5</v>
      </c>
      <c r="K381" s="68" t="n">
        <f aca="false">L381+M381+N381+O381</f>
        <v>244.74</v>
      </c>
      <c r="L381" s="68" t="n">
        <v>130.2</v>
      </c>
      <c r="M381" s="68" t="n">
        <v>110.8</v>
      </c>
      <c r="N381" s="68" t="n">
        <v>3.74</v>
      </c>
      <c r="O381" s="68" t="n">
        <v>0</v>
      </c>
    </row>
    <row r="382" customFormat="false" ht="11.25" hidden="false" customHeight="false" outlineLevel="0" collapsed="false">
      <c r="B382" s="83" t="n">
        <v>44921</v>
      </c>
      <c r="C382" s="84" t="n">
        <f aca="false">WEEKDAY(B382,1)</f>
        <v>2</v>
      </c>
      <c r="D382" s="85"/>
      <c r="E382" s="85" t="n">
        <v>754</v>
      </c>
      <c r="F382" s="85" t="n">
        <v>147</v>
      </c>
      <c r="G382" s="85" t="n">
        <v>549</v>
      </c>
      <c r="H382" s="85" t="n">
        <v>40</v>
      </c>
      <c r="I382" s="85" t="n">
        <v>18</v>
      </c>
      <c r="J382" s="85"/>
      <c r="K382" s="86" t="n">
        <f aca="false">L382+M382+N382+O382</f>
        <v>429.63</v>
      </c>
      <c r="L382" s="86" t="n">
        <v>205.8</v>
      </c>
      <c r="M382" s="86" t="n">
        <v>217.2</v>
      </c>
      <c r="N382" s="86" t="n">
        <v>6.63</v>
      </c>
      <c r="O382" s="86" t="n">
        <v>0</v>
      </c>
    </row>
    <row r="383" customFormat="false" ht="11.25" hidden="false" customHeight="false" outlineLevel="0" collapsed="false">
      <c r="B383" s="67" t="n">
        <v>44922</v>
      </c>
      <c r="C383" s="81" t="n">
        <f aca="false">WEEKDAY(B383,1)</f>
        <v>3</v>
      </c>
      <c r="E383" s="66" t="n">
        <v>1331</v>
      </c>
      <c r="F383" s="66" t="n">
        <v>195</v>
      </c>
      <c r="G383" s="66" t="n">
        <v>1026</v>
      </c>
      <c r="H383" s="66" t="n">
        <v>90</v>
      </c>
      <c r="I383" s="66" t="n">
        <v>20</v>
      </c>
      <c r="K383" s="68" t="n">
        <f aca="false">L383+M383+N383+O383</f>
        <v>693.5</v>
      </c>
      <c r="L383" s="68" t="n">
        <v>273</v>
      </c>
      <c r="M383" s="68" t="n">
        <v>405.2</v>
      </c>
      <c r="N383" s="68" t="n">
        <v>15.3</v>
      </c>
      <c r="O383" s="68" t="n">
        <v>0</v>
      </c>
    </row>
    <row r="384" customFormat="false" ht="11.25" hidden="false" customHeight="false" outlineLevel="0" collapsed="false">
      <c r="B384" s="83" t="n">
        <v>44923</v>
      </c>
      <c r="C384" s="84" t="n">
        <f aca="false">WEEKDAY(B384,1)</f>
        <v>4</v>
      </c>
      <c r="D384" s="85"/>
      <c r="E384" s="85" t="n">
        <v>1433</v>
      </c>
      <c r="F384" s="85" t="n">
        <v>227</v>
      </c>
      <c r="G384" s="85" t="n">
        <v>1094</v>
      </c>
      <c r="H384" s="85" t="n">
        <v>93</v>
      </c>
      <c r="I384" s="85" t="n">
        <v>19</v>
      </c>
      <c r="J384" s="85"/>
      <c r="K384" s="86" t="n">
        <f aca="false">L384+M384+N384+O384</f>
        <v>765.67</v>
      </c>
      <c r="L384" s="86" t="n">
        <v>317.8</v>
      </c>
      <c r="M384" s="86" t="n">
        <v>432.4</v>
      </c>
      <c r="N384" s="86" t="n">
        <v>15.47</v>
      </c>
      <c r="O384" s="86" t="n">
        <v>0</v>
      </c>
    </row>
    <row r="385" customFormat="false" ht="11.25" hidden="false" customHeight="false" outlineLevel="0" collapsed="false">
      <c r="B385" s="67" t="n">
        <v>44924</v>
      </c>
      <c r="C385" s="81" t="n">
        <f aca="false">WEEKDAY(B385,1)</f>
        <v>5</v>
      </c>
      <c r="E385" s="66" t="n">
        <v>1336</v>
      </c>
      <c r="F385" s="66" t="n">
        <v>218</v>
      </c>
      <c r="G385" s="66" t="n">
        <v>1007</v>
      </c>
      <c r="H385" s="66" t="n">
        <v>95</v>
      </c>
      <c r="I385" s="66" t="n">
        <v>16</v>
      </c>
      <c r="K385" s="68" t="n">
        <f aca="false">L385+M385+N385+O385</f>
        <v>748.21</v>
      </c>
      <c r="L385" s="68" t="n">
        <v>305.2</v>
      </c>
      <c r="M385" s="68" t="n">
        <v>399.2</v>
      </c>
      <c r="N385" s="68" t="n">
        <v>15.81</v>
      </c>
      <c r="O385" s="68" t="n">
        <v>28</v>
      </c>
    </row>
    <row r="386" customFormat="false" ht="11.25" hidden="false" customHeight="false" outlineLevel="0" collapsed="false">
      <c r="B386" s="83" t="n">
        <v>44925</v>
      </c>
      <c r="C386" s="84" t="n">
        <f aca="false">WEEKDAY(B386,1)</f>
        <v>6</v>
      </c>
      <c r="D386" s="85"/>
      <c r="E386" s="85" t="n">
        <v>1446</v>
      </c>
      <c r="F386" s="85" t="n">
        <v>236</v>
      </c>
      <c r="G386" s="85" t="n">
        <v>1107</v>
      </c>
      <c r="H386" s="85" t="n">
        <v>88</v>
      </c>
      <c r="I386" s="85" t="n">
        <v>15</v>
      </c>
      <c r="J386" s="85"/>
      <c r="K386" s="86" t="n">
        <f aca="false">L386+M386+N386+O386</f>
        <v>0</v>
      </c>
      <c r="L386" s="86" t="n">
        <v>0</v>
      </c>
      <c r="M386" s="86" t="n">
        <v>0</v>
      </c>
      <c r="N386" s="86" t="n">
        <v>0</v>
      </c>
      <c r="O386" s="86" t="n">
        <v>0</v>
      </c>
    </row>
    <row r="387" customFormat="false" ht="11.25" hidden="false" customHeight="false" outlineLevel="0" collapsed="false">
      <c r="B387" s="67" t="n">
        <v>44926</v>
      </c>
      <c r="C387" s="81" t="n">
        <f aca="false">WEEKDAY(B387,1)</f>
        <v>7</v>
      </c>
      <c r="E387" s="66" t="n">
        <f aca="false">887+24</f>
        <v>911</v>
      </c>
      <c r="F387" s="66" t="n">
        <v>179</v>
      </c>
      <c r="G387" s="66" t="n">
        <f aca="false">629+24</f>
        <v>653</v>
      </c>
      <c r="H387" s="66" t="n">
        <v>68</v>
      </c>
      <c r="I387" s="66" t="n">
        <v>11</v>
      </c>
      <c r="K387" s="68" t="n">
        <f aca="false">L387+M387+N387+O387</f>
        <v>521.59</v>
      </c>
      <c r="L387" s="68" t="n">
        <v>250.6</v>
      </c>
      <c r="M387" s="68" t="n">
        <f aca="false">250+9.6</f>
        <v>259.6</v>
      </c>
      <c r="N387" s="68" t="n">
        <v>11.39</v>
      </c>
      <c r="O387" s="68" t="n">
        <v>0</v>
      </c>
    </row>
    <row r="388" customFormat="false" ht="11.25" hidden="false" customHeight="false" outlineLevel="0" collapsed="false">
      <c r="B388" s="87"/>
      <c r="C388" s="88" t="s">
        <v>12</v>
      </c>
      <c r="D388" s="88"/>
      <c r="E388" s="89" t="n">
        <f aca="false">SUM(E357:E387)</f>
        <v>38539</v>
      </c>
      <c r="F388" s="89" t="n">
        <f aca="false">SUM(F357:F387)</f>
        <v>5344</v>
      </c>
      <c r="G388" s="89" t="n">
        <f aca="false">SUM(G357:G387)</f>
        <v>29351</v>
      </c>
      <c r="H388" s="89" t="n">
        <f aca="false">SUM(H357:H387)</f>
        <v>2364</v>
      </c>
      <c r="I388" s="89" t="n">
        <f aca="false">SUM(I357:I387)</f>
        <v>1480</v>
      </c>
      <c r="J388" s="95"/>
      <c r="K388" s="90" t="n">
        <f aca="false">SUM(K357:K387)</f>
        <v>18128.37</v>
      </c>
      <c r="L388" s="90" t="n">
        <v>6703.19988584518</v>
      </c>
      <c r="M388" s="90" t="n">
        <f aca="false">SUM(M357:M387)</f>
        <v>10718.4</v>
      </c>
      <c r="N388" s="90" t="n">
        <f aca="false">SUM(N357:N387)</f>
        <v>370.77</v>
      </c>
      <c r="O388" s="90" t="n">
        <f aca="false">SUM(O357:O387)</f>
        <v>336</v>
      </c>
    </row>
  </sheetData>
  <mergeCells count="2">
    <mergeCell ref="E10:H10"/>
    <mergeCell ref="K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365" colorId="64" zoomScale="80" zoomScaleNormal="80" zoomScalePageLayoutView="100" workbookViewId="0">
      <selection pane="topLeft" activeCell="O398" activeCellId="0" sqref="O3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2.28"/>
    <col collapsed="false" customWidth="false" hidden="false" outlineLevel="0" max="257" min="2" style="98" width="11.42"/>
  </cols>
  <sheetData>
    <row r="1" customFormat="false" ht="12.75" hidden="false" customHeight="false" outlineLevel="0" collapsed="false">
      <c r="A1" s="99"/>
      <c r="B1" s="100" t="s">
        <v>45</v>
      </c>
      <c r="C1" s="100"/>
      <c r="D1" s="100"/>
      <c r="E1" s="101" t="s">
        <v>46</v>
      </c>
      <c r="F1" s="101"/>
      <c r="G1" s="102" t="s">
        <v>47</v>
      </c>
    </row>
    <row r="2" customFormat="false" ht="12.75" hidden="false" customHeight="false" outlineLevel="0" collapsed="false">
      <c r="A2" s="103"/>
      <c r="B2" s="104" t="s">
        <v>48</v>
      </c>
      <c r="C2" s="104" t="s">
        <v>48</v>
      </c>
      <c r="D2" s="104" t="s">
        <v>48</v>
      </c>
      <c r="E2" s="105" t="s">
        <v>48</v>
      </c>
      <c r="F2" s="106" t="s">
        <v>48</v>
      </c>
      <c r="G2" s="107" t="s">
        <v>48</v>
      </c>
    </row>
    <row r="3" customFormat="false" ht="12.75" hidden="false" customHeight="false" outlineLevel="0" collapsed="false">
      <c r="A3" s="103"/>
      <c r="B3" s="108" t="s">
        <v>49</v>
      </c>
      <c r="C3" s="109" t="s">
        <v>50</v>
      </c>
      <c r="D3" s="110" t="s">
        <v>51</v>
      </c>
      <c r="E3" s="111" t="s">
        <v>52</v>
      </c>
      <c r="F3" s="112" t="s">
        <v>53</v>
      </c>
      <c r="G3" s="113" t="s">
        <v>54</v>
      </c>
    </row>
    <row r="4" customFormat="false" ht="12.75" hidden="false" customHeight="false" outlineLevel="0" collapsed="false">
      <c r="A4" s="114" t="n">
        <v>44562</v>
      </c>
      <c r="B4" s="115" t="n">
        <v>2</v>
      </c>
      <c r="C4" s="116" t="n">
        <v>0</v>
      </c>
      <c r="D4" s="115" t="n">
        <v>0</v>
      </c>
      <c r="E4" s="117" t="n">
        <v>3</v>
      </c>
      <c r="F4" s="117" t="n">
        <v>3</v>
      </c>
      <c r="G4" s="118" t="n">
        <v>0</v>
      </c>
    </row>
    <row r="5" customFormat="false" ht="12.75" hidden="false" customHeight="false" outlineLevel="0" collapsed="false">
      <c r="A5" s="114" t="n">
        <v>44563</v>
      </c>
      <c r="B5" s="115" t="n">
        <v>3</v>
      </c>
      <c r="C5" s="116" t="n">
        <v>0</v>
      </c>
      <c r="D5" s="115" t="n">
        <v>1</v>
      </c>
      <c r="E5" s="117" t="n">
        <v>2</v>
      </c>
      <c r="F5" s="117" t="n">
        <v>2</v>
      </c>
      <c r="G5" s="118" t="n">
        <v>1</v>
      </c>
    </row>
    <row r="6" customFormat="false" ht="12.75" hidden="false" customHeight="false" outlineLevel="0" collapsed="false">
      <c r="A6" s="119" t="n">
        <v>44564</v>
      </c>
      <c r="B6" s="115" t="n">
        <v>3</v>
      </c>
      <c r="C6" s="116" t="n">
        <v>1</v>
      </c>
      <c r="D6" s="115" t="n">
        <v>2</v>
      </c>
      <c r="E6" s="117" t="n">
        <v>4</v>
      </c>
      <c r="F6" s="117" t="n">
        <v>3</v>
      </c>
      <c r="G6" s="118" t="n">
        <v>5</v>
      </c>
    </row>
    <row r="7" customFormat="false" ht="12.75" hidden="false" customHeight="false" outlineLevel="0" collapsed="false">
      <c r="A7" s="119" t="n">
        <v>44565</v>
      </c>
      <c r="B7" s="115" t="n">
        <v>4</v>
      </c>
      <c r="C7" s="116" t="n">
        <v>0</v>
      </c>
      <c r="D7" s="115" t="n">
        <v>2</v>
      </c>
      <c r="E7" s="117" t="n">
        <v>2</v>
      </c>
      <c r="F7" s="117" t="n">
        <v>2</v>
      </c>
      <c r="G7" s="118" t="n">
        <v>3</v>
      </c>
    </row>
    <row r="8" customFormat="false" ht="12.75" hidden="false" customHeight="false" outlineLevel="0" collapsed="false">
      <c r="A8" s="119" t="n">
        <v>44566</v>
      </c>
      <c r="B8" s="115" t="n">
        <v>4</v>
      </c>
      <c r="C8" s="116" t="n">
        <v>1</v>
      </c>
      <c r="D8" s="115" t="n">
        <v>1</v>
      </c>
      <c r="E8" s="117" t="n">
        <v>6</v>
      </c>
      <c r="F8" s="117" t="n">
        <v>5</v>
      </c>
      <c r="G8" s="118" t="n">
        <v>1</v>
      </c>
    </row>
    <row r="9" customFormat="false" ht="12.75" hidden="false" customHeight="false" outlineLevel="0" collapsed="false">
      <c r="A9" s="114" t="n">
        <v>44567</v>
      </c>
      <c r="B9" s="115" t="n">
        <v>2</v>
      </c>
      <c r="C9" s="116" t="n">
        <v>1</v>
      </c>
      <c r="D9" s="115" t="n">
        <v>0</v>
      </c>
      <c r="E9" s="117" t="n">
        <v>0</v>
      </c>
      <c r="F9" s="117" t="n">
        <v>1</v>
      </c>
      <c r="G9" s="118" t="n">
        <v>1</v>
      </c>
    </row>
    <row r="10" customFormat="false" ht="12.75" hidden="false" customHeight="false" outlineLevel="0" collapsed="false">
      <c r="A10" s="119" t="n">
        <v>44568</v>
      </c>
      <c r="B10" s="115" t="n">
        <v>5</v>
      </c>
      <c r="C10" s="116" t="n">
        <v>0</v>
      </c>
      <c r="D10" s="115" t="n">
        <v>0</v>
      </c>
      <c r="E10" s="117" t="n">
        <v>1</v>
      </c>
      <c r="F10" s="117" t="n">
        <v>2</v>
      </c>
      <c r="G10" s="118" t="n">
        <v>2</v>
      </c>
    </row>
    <row r="11" customFormat="false" ht="12.75" hidden="false" customHeight="false" outlineLevel="0" collapsed="false">
      <c r="A11" s="119" t="n">
        <v>44569</v>
      </c>
      <c r="B11" s="115" t="n">
        <v>3</v>
      </c>
      <c r="C11" s="116" t="n">
        <v>0</v>
      </c>
      <c r="D11" s="115" t="n">
        <v>2</v>
      </c>
      <c r="E11" s="117" t="n">
        <v>5</v>
      </c>
      <c r="F11" s="117" t="n">
        <v>3</v>
      </c>
      <c r="G11" s="118" t="n">
        <v>5</v>
      </c>
    </row>
    <row r="12" customFormat="false" ht="12.75" hidden="false" customHeight="false" outlineLevel="0" collapsed="false">
      <c r="A12" s="114" t="n">
        <v>44570</v>
      </c>
      <c r="B12" s="115" t="n">
        <v>2</v>
      </c>
      <c r="C12" s="116" t="n">
        <v>1</v>
      </c>
      <c r="D12" s="115" t="n">
        <v>0</v>
      </c>
      <c r="E12" s="117" t="n">
        <v>3</v>
      </c>
      <c r="F12" s="117" t="n">
        <v>3</v>
      </c>
      <c r="G12" s="118" t="n">
        <v>0</v>
      </c>
    </row>
    <row r="13" customFormat="false" ht="12.75" hidden="false" customHeight="false" outlineLevel="0" collapsed="false">
      <c r="A13" s="119" t="n">
        <v>44571</v>
      </c>
      <c r="B13" s="115" t="n">
        <v>2</v>
      </c>
      <c r="C13" s="116" t="n">
        <v>0</v>
      </c>
      <c r="D13" s="115" t="n">
        <v>2</v>
      </c>
      <c r="E13" s="117" t="n">
        <v>5</v>
      </c>
      <c r="F13" s="117" t="n">
        <v>4</v>
      </c>
      <c r="G13" s="118" t="n">
        <v>4</v>
      </c>
    </row>
    <row r="14" customFormat="false" ht="12.75" hidden="false" customHeight="false" outlineLevel="0" collapsed="false">
      <c r="A14" s="119" t="n">
        <v>44572</v>
      </c>
      <c r="B14" s="115" t="n">
        <v>3</v>
      </c>
      <c r="C14" s="116" t="n">
        <v>1</v>
      </c>
      <c r="D14" s="115" t="n">
        <v>1</v>
      </c>
      <c r="E14" s="117" t="n">
        <v>5</v>
      </c>
      <c r="F14" s="117" t="n">
        <v>4</v>
      </c>
      <c r="G14" s="118" t="n">
        <v>3</v>
      </c>
    </row>
    <row r="15" customFormat="false" ht="12.75" hidden="false" customHeight="false" outlineLevel="0" collapsed="false">
      <c r="A15" s="119" t="n">
        <v>44573</v>
      </c>
      <c r="B15" s="115" t="n">
        <v>2</v>
      </c>
      <c r="C15" s="116" t="n">
        <v>1</v>
      </c>
      <c r="D15" s="115" t="n">
        <v>1</v>
      </c>
      <c r="E15" s="117" t="n">
        <v>6</v>
      </c>
      <c r="F15" s="117" t="n">
        <v>3</v>
      </c>
      <c r="G15" s="118" t="n">
        <v>4</v>
      </c>
    </row>
    <row r="16" customFormat="false" ht="12.75" hidden="false" customHeight="false" outlineLevel="0" collapsed="false">
      <c r="A16" s="119" t="n">
        <v>44574</v>
      </c>
      <c r="B16" s="115" t="n">
        <v>3</v>
      </c>
      <c r="C16" s="116" t="n">
        <v>1</v>
      </c>
      <c r="D16" s="115" t="n">
        <v>2</v>
      </c>
      <c r="E16" s="117" t="n">
        <v>3</v>
      </c>
      <c r="F16" s="117" t="n">
        <v>3</v>
      </c>
      <c r="G16" s="118" t="n">
        <v>4</v>
      </c>
    </row>
    <row r="17" customFormat="false" ht="12.75" hidden="false" customHeight="false" outlineLevel="0" collapsed="false">
      <c r="A17" s="119" t="n">
        <v>44575</v>
      </c>
      <c r="B17" s="115" t="n">
        <v>3</v>
      </c>
      <c r="C17" s="116" t="n">
        <v>0</v>
      </c>
      <c r="D17" s="115" t="n">
        <v>0</v>
      </c>
      <c r="E17" s="117" t="n">
        <v>7</v>
      </c>
      <c r="F17" s="117" t="n">
        <v>8</v>
      </c>
      <c r="G17" s="118" t="n">
        <v>2</v>
      </c>
    </row>
    <row r="18" customFormat="false" ht="12.75" hidden="false" customHeight="false" outlineLevel="0" collapsed="false">
      <c r="A18" s="119" t="n">
        <v>44576</v>
      </c>
      <c r="B18" s="115" t="n">
        <v>2</v>
      </c>
      <c r="C18" s="116" t="n">
        <v>0</v>
      </c>
      <c r="D18" s="115" t="n">
        <v>2</v>
      </c>
      <c r="E18" s="117" t="n">
        <v>3</v>
      </c>
      <c r="F18" s="117" t="n">
        <v>4</v>
      </c>
      <c r="G18" s="118" t="n">
        <v>3</v>
      </c>
    </row>
    <row r="19" customFormat="false" ht="12.75" hidden="false" customHeight="false" outlineLevel="0" collapsed="false">
      <c r="A19" s="114" t="n">
        <v>44577</v>
      </c>
      <c r="B19" s="115" t="n">
        <v>2</v>
      </c>
      <c r="C19" s="116" t="n">
        <v>0</v>
      </c>
      <c r="D19" s="115" t="n">
        <v>0</v>
      </c>
      <c r="E19" s="117" t="n">
        <v>2</v>
      </c>
      <c r="F19" s="117" t="n">
        <v>3</v>
      </c>
      <c r="G19" s="118" t="n">
        <v>1</v>
      </c>
    </row>
    <row r="20" customFormat="false" ht="12.75" hidden="false" customHeight="false" outlineLevel="0" collapsed="false">
      <c r="A20" s="119" t="n">
        <v>44578</v>
      </c>
      <c r="B20" s="115" t="n">
        <v>1</v>
      </c>
      <c r="C20" s="116" t="n">
        <v>1</v>
      </c>
      <c r="D20" s="115" t="n">
        <v>3</v>
      </c>
      <c r="E20" s="117" t="n">
        <v>5</v>
      </c>
      <c r="F20" s="117" t="n">
        <v>0</v>
      </c>
      <c r="G20" s="118" t="n">
        <v>4</v>
      </c>
    </row>
    <row r="21" customFormat="false" ht="12.75" hidden="false" customHeight="false" outlineLevel="0" collapsed="false">
      <c r="A21" s="119" t="n">
        <v>44579</v>
      </c>
      <c r="B21" s="115" t="n">
        <v>5</v>
      </c>
      <c r="C21" s="116" t="n">
        <v>0</v>
      </c>
      <c r="D21" s="115" t="n">
        <v>1</v>
      </c>
      <c r="E21" s="117" t="n">
        <v>2</v>
      </c>
      <c r="F21" s="117" t="n">
        <v>4</v>
      </c>
      <c r="G21" s="118" t="n">
        <v>2</v>
      </c>
    </row>
    <row r="22" customFormat="false" ht="12.75" hidden="false" customHeight="false" outlineLevel="0" collapsed="false">
      <c r="A22" s="119" t="n">
        <v>44580</v>
      </c>
      <c r="B22" s="115" t="n">
        <v>2</v>
      </c>
      <c r="C22" s="116" t="n">
        <v>2</v>
      </c>
      <c r="D22" s="115" t="n">
        <v>1</v>
      </c>
      <c r="E22" s="117" t="n">
        <v>5</v>
      </c>
      <c r="F22" s="117" t="n">
        <v>4</v>
      </c>
      <c r="G22" s="118" t="n">
        <v>4</v>
      </c>
    </row>
    <row r="23" customFormat="false" ht="12.75" hidden="false" customHeight="false" outlineLevel="0" collapsed="false">
      <c r="A23" s="119" t="n">
        <v>44581</v>
      </c>
      <c r="B23" s="115" t="n">
        <v>3</v>
      </c>
      <c r="C23" s="116" t="n">
        <v>0</v>
      </c>
      <c r="D23" s="115" t="n">
        <v>2</v>
      </c>
      <c r="E23" s="117" t="n">
        <v>4</v>
      </c>
      <c r="F23" s="117" t="n">
        <v>6</v>
      </c>
      <c r="G23" s="118" t="n">
        <v>3</v>
      </c>
    </row>
    <row r="24" customFormat="false" ht="12.75" hidden="false" customHeight="false" outlineLevel="0" collapsed="false">
      <c r="A24" s="119" t="n">
        <v>44582</v>
      </c>
      <c r="B24" s="115" t="n">
        <v>6</v>
      </c>
      <c r="C24" s="116" t="n">
        <v>0</v>
      </c>
      <c r="D24" s="115" t="n">
        <v>1</v>
      </c>
      <c r="E24" s="117" t="n">
        <v>4</v>
      </c>
      <c r="F24" s="117" t="n">
        <v>7</v>
      </c>
      <c r="G24" s="118" t="n">
        <v>2</v>
      </c>
    </row>
    <row r="25" customFormat="false" ht="12.75" hidden="false" customHeight="false" outlineLevel="0" collapsed="false">
      <c r="A25" s="119" t="n">
        <v>44583</v>
      </c>
      <c r="B25" s="115" t="n">
        <v>2</v>
      </c>
      <c r="C25" s="116" t="n">
        <v>0</v>
      </c>
      <c r="D25" s="115" t="n">
        <v>5</v>
      </c>
      <c r="E25" s="117" t="n">
        <v>6</v>
      </c>
      <c r="F25" s="117" t="n">
        <v>5</v>
      </c>
      <c r="G25" s="118" t="n">
        <v>3</v>
      </c>
    </row>
    <row r="26" customFormat="false" ht="12.75" hidden="false" customHeight="false" outlineLevel="0" collapsed="false">
      <c r="A26" s="114" t="n">
        <v>44584</v>
      </c>
      <c r="B26" s="115" t="n">
        <v>2</v>
      </c>
      <c r="C26" s="116" t="n">
        <v>0</v>
      </c>
      <c r="D26" s="115" t="n">
        <v>0</v>
      </c>
      <c r="E26" s="117" t="n">
        <v>3</v>
      </c>
      <c r="F26" s="117" t="n">
        <v>1</v>
      </c>
      <c r="G26" s="118" t="n">
        <v>1</v>
      </c>
    </row>
    <row r="27" customFormat="false" ht="12.75" hidden="false" customHeight="false" outlineLevel="0" collapsed="false">
      <c r="A27" s="119" t="n">
        <v>44585</v>
      </c>
      <c r="B27" s="115" t="n">
        <v>1</v>
      </c>
      <c r="C27" s="116" t="n">
        <v>1</v>
      </c>
      <c r="D27" s="115" t="n">
        <v>2</v>
      </c>
      <c r="E27" s="117" t="n">
        <v>3</v>
      </c>
      <c r="F27" s="117" t="n">
        <v>3</v>
      </c>
      <c r="G27" s="118" t="n">
        <v>2</v>
      </c>
    </row>
    <row r="28" customFormat="false" ht="12.75" hidden="false" customHeight="false" outlineLevel="0" collapsed="false">
      <c r="A28" s="119" t="n">
        <v>44586</v>
      </c>
      <c r="B28" s="115" t="n">
        <v>3</v>
      </c>
      <c r="C28" s="116" t="n">
        <v>2</v>
      </c>
      <c r="D28" s="115" t="n">
        <v>0</v>
      </c>
      <c r="E28" s="117" t="n">
        <v>3</v>
      </c>
      <c r="F28" s="117" t="n">
        <v>3</v>
      </c>
      <c r="G28" s="118" t="n">
        <v>2</v>
      </c>
    </row>
    <row r="29" customFormat="false" ht="12.75" hidden="false" customHeight="false" outlineLevel="0" collapsed="false">
      <c r="A29" s="119" t="n">
        <v>44587</v>
      </c>
      <c r="B29" s="115" t="n">
        <v>3</v>
      </c>
      <c r="C29" s="116" t="n">
        <v>1</v>
      </c>
      <c r="D29" s="115" t="n">
        <v>0</v>
      </c>
      <c r="E29" s="117" t="n">
        <v>4</v>
      </c>
      <c r="F29" s="117" t="n">
        <v>3</v>
      </c>
      <c r="G29" s="118" t="n">
        <v>3</v>
      </c>
    </row>
    <row r="30" customFormat="false" ht="12.75" hidden="false" customHeight="false" outlineLevel="0" collapsed="false">
      <c r="A30" s="119" t="n">
        <v>44588</v>
      </c>
      <c r="B30" s="115" t="n">
        <v>3</v>
      </c>
      <c r="C30" s="116" t="n">
        <v>1</v>
      </c>
      <c r="D30" s="115" t="n">
        <v>0</v>
      </c>
      <c r="E30" s="117" t="n">
        <v>2</v>
      </c>
      <c r="F30" s="117" t="n">
        <v>1</v>
      </c>
      <c r="G30" s="118" t="n">
        <v>5</v>
      </c>
    </row>
    <row r="31" customFormat="false" ht="12.75" hidden="false" customHeight="false" outlineLevel="0" collapsed="false">
      <c r="A31" s="119" t="n">
        <v>44589</v>
      </c>
      <c r="B31" s="115" t="n">
        <v>4</v>
      </c>
      <c r="C31" s="116" t="n">
        <v>1</v>
      </c>
      <c r="D31" s="115" t="n">
        <v>0</v>
      </c>
      <c r="E31" s="117" t="n">
        <v>4</v>
      </c>
      <c r="F31" s="117" t="n">
        <v>7</v>
      </c>
      <c r="G31" s="118" t="n">
        <v>3</v>
      </c>
    </row>
    <row r="32" customFormat="false" ht="12.75" hidden="false" customHeight="false" outlineLevel="0" collapsed="false">
      <c r="A32" s="119" t="n">
        <v>44590</v>
      </c>
      <c r="B32" s="115" t="n">
        <v>1</v>
      </c>
      <c r="C32" s="116" t="n">
        <v>0</v>
      </c>
      <c r="D32" s="115" t="n">
        <v>4</v>
      </c>
      <c r="E32" s="117" t="n">
        <v>3</v>
      </c>
      <c r="F32" s="117" t="n">
        <v>6</v>
      </c>
      <c r="G32" s="118" t="n">
        <v>3</v>
      </c>
    </row>
    <row r="33" customFormat="false" ht="12.75" hidden="false" customHeight="false" outlineLevel="0" collapsed="false">
      <c r="A33" s="114" t="n">
        <v>44591</v>
      </c>
      <c r="B33" s="115" t="n">
        <v>3</v>
      </c>
      <c r="C33" s="116" t="n">
        <v>0</v>
      </c>
      <c r="D33" s="115" t="n">
        <v>0</v>
      </c>
      <c r="E33" s="117" t="n">
        <v>2</v>
      </c>
      <c r="F33" s="117" t="n">
        <v>3</v>
      </c>
      <c r="G33" s="118" t="n">
        <v>1</v>
      </c>
    </row>
    <row r="34" customFormat="false" ht="12.75" hidden="false" customHeight="false" outlineLevel="0" collapsed="false">
      <c r="A34" s="119" t="n">
        <v>44592</v>
      </c>
      <c r="B34" s="115" t="n">
        <v>3</v>
      </c>
      <c r="C34" s="116" t="n">
        <v>0</v>
      </c>
      <c r="D34" s="115" t="n">
        <v>2</v>
      </c>
      <c r="E34" s="117" t="n">
        <v>3</v>
      </c>
      <c r="F34" s="117" t="n">
        <v>2</v>
      </c>
      <c r="G34" s="118" t="n">
        <v>6</v>
      </c>
    </row>
    <row r="35" customFormat="false" ht="12.75" hidden="false" customHeight="false" outlineLevel="0" collapsed="false">
      <c r="A35" s="120"/>
      <c r="B35" s="99" t="n">
        <f aca="false">SUM(B4:B34)</f>
        <v>87</v>
      </c>
      <c r="C35" s="99" t="n">
        <f aca="false">SUM(C4:C34)</f>
        <v>16</v>
      </c>
      <c r="D35" s="99" t="n">
        <f aca="false">SUM(D4:D34)</f>
        <v>37</v>
      </c>
      <c r="E35" s="99" t="n">
        <f aca="false">SUM(E4:E34)</f>
        <v>110</v>
      </c>
      <c r="F35" s="99" t="n">
        <f aca="false">SUM(F4:F34)</f>
        <v>108</v>
      </c>
      <c r="G35" s="99" t="n">
        <f aca="false">SUM(G4:G34)</f>
        <v>83</v>
      </c>
    </row>
    <row r="36" customFormat="false" ht="12.75" hidden="false" customHeight="true" outlineLevel="0" collapsed="false">
      <c r="A36" s="121"/>
      <c r="B36" s="122" t="s">
        <v>45</v>
      </c>
      <c r="C36" s="122"/>
      <c r="D36" s="122"/>
      <c r="E36" s="123" t="s">
        <v>46</v>
      </c>
      <c r="F36" s="123"/>
      <c r="G36" s="124" t="s">
        <v>47</v>
      </c>
    </row>
    <row r="37" customFormat="false" ht="12.75" hidden="false" customHeight="false" outlineLevel="0" collapsed="false">
      <c r="A37" s="121"/>
      <c r="B37" s="125" t="s">
        <v>48</v>
      </c>
      <c r="C37" s="126" t="s">
        <v>48</v>
      </c>
      <c r="D37" s="127" t="s">
        <v>48</v>
      </c>
      <c r="E37" s="128" t="s">
        <v>48</v>
      </c>
      <c r="F37" s="129" t="s">
        <v>48</v>
      </c>
      <c r="G37" s="130" t="s">
        <v>48</v>
      </c>
    </row>
    <row r="38" customFormat="false" ht="12.75" hidden="false" customHeight="false" outlineLevel="0" collapsed="false">
      <c r="A38" s="121"/>
      <c r="B38" s="131" t="s">
        <v>49</v>
      </c>
      <c r="C38" s="132" t="s">
        <v>50</v>
      </c>
      <c r="D38" s="133" t="s">
        <v>51</v>
      </c>
      <c r="E38" s="134" t="s">
        <v>52</v>
      </c>
      <c r="F38" s="135" t="s">
        <v>53</v>
      </c>
      <c r="G38" s="136" t="s">
        <v>54</v>
      </c>
    </row>
    <row r="39" customFormat="false" ht="12.75" hidden="false" customHeight="false" outlineLevel="0" collapsed="false">
      <c r="A39" s="137" t="n">
        <v>44593</v>
      </c>
      <c r="B39" s="138" t="n">
        <v>4</v>
      </c>
      <c r="C39" s="139" t="n">
        <v>0</v>
      </c>
      <c r="D39" s="140" t="n">
        <v>2</v>
      </c>
      <c r="E39" s="141" t="n">
        <v>4</v>
      </c>
      <c r="F39" s="139" t="n">
        <v>2</v>
      </c>
      <c r="G39" s="140" t="n">
        <v>4</v>
      </c>
    </row>
    <row r="40" customFormat="false" ht="12.75" hidden="false" customHeight="false" outlineLevel="0" collapsed="false">
      <c r="A40" s="137" t="n">
        <v>44594</v>
      </c>
      <c r="B40" s="142" t="n">
        <v>2</v>
      </c>
      <c r="C40" s="143" t="n">
        <v>1</v>
      </c>
      <c r="D40" s="144" t="n">
        <v>2</v>
      </c>
      <c r="E40" s="145" t="n">
        <v>6</v>
      </c>
      <c r="F40" s="143" t="n">
        <v>4</v>
      </c>
      <c r="G40" s="144" t="n">
        <v>4</v>
      </c>
    </row>
    <row r="41" customFormat="false" ht="12.75" hidden="false" customHeight="false" outlineLevel="0" collapsed="false">
      <c r="A41" s="137" t="n">
        <v>44595</v>
      </c>
      <c r="B41" s="142" t="n">
        <v>2</v>
      </c>
      <c r="C41" s="143" t="n">
        <v>0</v>
      </c>
      <c r="D41" s="144" t="n">
        <v>1</v>
      </c>
      <c r="E41" s="145" t="n">
        <v>1</v>
      </c>
      <c r="F41" s="143" t="n">
        <v>1</v>
      </c>
      <c r="G41" s="144" t="n">
        <v>6</v>
      </c>
    </row>
    <row r="42" customFormat="false" ht="12.75" hidden="false" customHeight="false" outlineLevel="0" collapsed="false">
      <c r="A42" s="137" t="n">
        <v>44596</v>
      </c>
      <c r="B42" s="142" t="n">
        <v>2</v>
      </c>
      <c r="C42" s="143" t="n">
        <v>1</v>
      </c>
      <c r="D42" s="144" t="n">
        <v>1</v>
      </c>
      <c r="E42" s="145" t="n">
        <v>6</v>
      </c>
      <c r="F42" s="143" t="n">
        <v>1</v>
      </c>
      <c r="G42" s="144" t="n">
        <v>1</v>
      </c>
    </row>
    <row r="43" customFormat="false" ht="12.75" hidden="false" customHeight="false" outlineLevel="0" collapsed="false">
      <c r="A43" s="137" t="n">
        <v>44597</v>
      </c>
      <c r="B43" s="142" t="n">
        <v>4</v>
      </c>
      <c r="C43" s="143" t="n">
        <v>0</v>
      </c>
      <c r="D43" s="144" t="n">
        <v>3</v>
      </c>
      <c r="E43" s="145" t="n">
        <v>3</v>
      </c>
      <c r="F43" s="143" t="n">
        <v>4</v>
      </c>
      <c r="G43" s="144" t="n">
        <v>0</v>
      </c>
    </row>
    <row r="44" customFormat="false" ht="12.75" hidden="false" customHeight="false" outlineLevel="0" collapsed="false">
      <c r="A44" s="146" t="n">
        <v>44598</v>
      </c>
      <c r="B44" s="142" t="n">
        <v>4</v>
      </c>
      <c r="C44" s="143" t="n">
        <v>0</v>
      </c>
      <c r="D44" s="144" t="n">
        <v>0</v>
      </c>
      <c r="E44" s="145" t="n">
        <v>2</v>
      </c>
      <c r="F44" s="143" t="n">
        <v>2</v>
      </c>
      <c r="G44" s="144" t="n">
        <v>1</v>
      </c>
    </row>
    <row r="45" customFormat="false" ht="12.75" hidden="false" customHeight="false" outlineLevel="0" collapsed="false">
      <c r="A45" s="137" t="n">
        <v>44599</v>
      </c>
      <c r="B45" s="142" t="n">
        <v>1</v>
      </c>
      <c r="C45" s="143" t="n">
        <v>1</v>
      </c>
      <c r="D45" s="144" t="n">
        <v>2</v>
      </c>
      <c r="E45" s="145" t="n">
        <v>4</v>
      </c>
      <c r="F45" s="143" t="n">
        <v>5</v>
      </c>
      <c r="G45" s="144" t="n">
        <v>4</v>
      </c>
    </row>
    <row r="46" customFormat="false" ht="12.75" hidden="false" customHeight="false" outlineLevel="0" collapsed="false">
      <c r="A46" s="137" t="n">
        <v>44600</v>
      </c>
      <c r="B46" s="142" t="n">
        <v>1</v>
      </c>
      <c r="C46" s="143" t="n">
        <v>0</v>
      </c>
      <c r="D46" s="144" t="n">
        <v>5</v>
      </c>
      <c r="E46" s="145" t="n">
        <v>4</v>
      </c>
      <c r="F46" s="143" t="n">
        <v>5</v>
      </c>
      <c r="G46" s="144" t="n">
        <v>3</v>
      </c>
    </row>
    <row r="47" customFormat="false" ht="12.75" hidden="false" customHeight="false" outlineLevel="0" collapsed="false">
      <c r="A47" s="137" t="n">
        <v>44601</v>
      </c>
      <c r="B47" s="142" t="n">
        <v>6</v>
      </c>
      <c r="C47" s="143" t="n">
        <v>0</v>
      </c>
      <c r="D47" s="144" t="n">
        <v>1</v>
      </c>
      <c r="E47" s="145" t="n">
        <v>7</v>
      </c>
      <c r="F47" s="143" t="n">
        <v>4</v>
      </c>
      <c r="G47" s="144" t="n">
        <v>4</v>
      </c>
    </row>
    <row r="48" customFormat="false" ht="12.75" hidden="false" customHeight="false" outlineLevel="0" collapsed="false">
      <c r="A48" s="137" t="n">
        <v>44602</v>
      </c>
      <c r="B48" s="142" t="n">
        <v>0</v>
      </c>
      <c r="C48" s="143" t="n">
        <v>0</v>
      </c>
      <c r="D48" s="144" t="n">
        <v>4</v>
      </c>
      <c r="E48" s="145" t="n">
        <v>3</v>
      </c>
      <c r="F48" s="143" t="n">
        <v>3</v>
      </c>
      <c r="G48" s="144" t="n">
        <v>3</v>
      </c>
    </row>
    <row r="49" customFormat="false" ht="12.75" hidden="false" customHeight="false" outlineLevel="0" collapsed="false">
      <c r="A49" s="137" t="n">
        <v>44603</v>
      </c>
      <c r="B49" s="142" t="n">
        <v>3</v>
      </c>
      <c r="C49" s="143" t="n">
        <v>1</v>
      </c>
      <c r="D49" s="144" t="n">
        <v>1</v>
      </c>
      <c r="E49" s="145" t="n">
        <v>3</v>
      </c>
      <c r="F49" s="143" t="n">
        <v>7</v>
      </c>
      <c r="G49" s="144" t="n">
        <v>1</v>
      </c>
    </row>
    <row r="50" customFormat="false" ht="12.75" hidden="false" customHeight="false" outlineLevel="0" collapsed="false">
      <c r="A50" s="137" t="n">
        <v>44604</v>
      </c>
      <c r="B50" s="142" t="n">
        <v>2</v>
      </c>
      <c r="C50" s="143" t="n">
        <v>1</v>
      </c>
      <c r="D50" s="144" t="n">
        <v>4</v>
      </c>
      <c r="E50" s="145" t="n">
        <v>3</v>
      </c>
      <c r="F50" s="143" t="n">
        <v>5</v>
      </c>
      <c r="G50" s="144" t="n">
        <v>1</v>
      </c>
    </row>
    <row r="51" customFormat="false" ht="12.75" hidden="false" customHeight="false" outlineLevel="0" collapsed="false">
      <c r="A51" s="146" t="n">
        <v>44605</v>
      </c>
      <c r="B51" s="142" t="n">
        <v>1</v>
      </c>
      <c r="C51" s="143" t="n">
        <v>0</v>
      </c>
      <c r="D51" s="144" t="n">
        <v>1</v>
      </c>
      <c r="E51" s="145" t="n">
        <v>3</v>
      </c>
      <c r="F51" s="143" t="n">
        <v>3</v>
      </c>
      <c r="G51" s="144" t="n">
        <v>1</v>
      </c>
    </row>
    <row r="52" customFormat="false" ht="12.75" hidden="false" customHeight="false" outlineLevel="0" collapsed="false">
      <c r="A52" s="137" t="n">
        <v>44606</v>
      </c>
      <c r="B52" s="142" t="n">
        <v>4</v>
      </c>
      <c r="C52" s="143" t="n">
        <v>2</v>
      </c>
      <c r="D52" s="144" t="n">
        <v>1</v>
      </c>
      <c r="E52" s="145" t="n">
        <v>5</v>
      </c>
      <c r="F52" s="143" t="n">
        <v>4</v>
      </c>
      <c r="G52" s="144" t="n">
        <v>6</v>
      </c>
    </row>
    <row r="53" customFormat="false" ht="12.75" hidden="false" customHeight="false" outlineLevel="0" collapsed="false">
      <c r="A53" s="137" t="n">
        <v>44607</v>
      </c>
      <c r="B53" s="142" t="n">
        <v>3</v>
      </c>
      <c r="C53" s="143" t="n">
        <v>2</v>
      </c>
      <c r="D53" s="144" t="n">
        <v>1</v>
      </c>
      <c r="E53" s="145" t="n">
        <v>5</v>
      </c>
      <c r="F53" s="143" t="n">
        <v>3</v>
      </c>
      <c r="G53" s="144" t="n">
        <v>4</v>
      </c>
    </row>
    <row r="54" customFormat="false" ht="12.75" hidden="false" customHeight="false" outlineLevel="0" collapsed="false">
      <c r="A54" s="137" t="n">
        <v>44608</v>
      </c>
      <c r="B54" s="142" t="n">
        <v>2</v>
      </c>
      <c r="C54" s="143" t="n">
        <v>2</v>
      </c>
      <c r="D54" s="144" t="n">
        <v>1</v>
      </c>
      <c r="E54" s="145" t="n">
        <v>5</v>
      </c>
      <c r="F54" s="143" t="n">
        <v>3</v>
      </c>
      <c r="G54" s="144" t="n">
        <v>4</v>
      </c>
    </row>
    <row r="55" customFormat="false" ht="12.75" hidden="false" customHeight="false" outlineLevel="0" collapsed="false">
      <c r="A55" s="137" t="n">
        <v>44609</v>
      </c>
      <c r="B55" s="142" t="n">
        <v>4</v>
      </c>
      <c r="C55" s="143" t="n">
        <v>0</v>
      </c>
      <c r="D55" s="144" t="n">
        <v>2</v>
      </c>
      <c r="E55" s="145" t="n">
        <v>4</v>
      </c>
      <c r="F55" s="143" t="n">
        <v>2</v>
      </c>
      <c r="G55" s="144" t="n">
        <v>6</v>
      </c>
    </row>
    <row r="56" customFormat="false" ht="12.75" hidden="false" customHeight="false" outlineLevel="0" collapsed="false">
      <c r="A56" s="137" t="n">
        <v>44610</v>
      </c>
      <c r="B56" s="142" t="n">
        <v>3</v>
      </c>
      <c r="C56" s="143" t="n">
        <v>0</v>
      </c>
      <c r="D56" s="144" t="n">
        <v>1</v>
      </c>
      <c r="E56" s="145" t="n">
        <v>7</v>
      </c>
      <c r="F56" s="143" t="n">
        <v>4</v>
      </c>
      <c r="G56" s="144" t="n">
        <v>3</v>
      </c>
    </row>
    <row r="57" customFormat="false" ht="12.75" hidden="false" customHeight="false" outlineLevel="0" collapsed="false">
      <c r="A57" s="137" t="n">
        <v>44611</v>
      </c>
      <c r="B57" s="142" t="n">
        <v>4</v>
      </c>
      <c r="C57" s="143" t="n">
        <v>0</v>
      </c>
      <c r="D57" s="144" t="n">
        <v>0</v>
      </c>
      <c r="E57" s="145" t="n">
        <v>4</v>
      </c>
      <c r="F57" s="143" t="n">
        <v>4</v>
      </c>
      <c r="G57" s="144" t="n">
        <v>0</v>
      </c>
    </row>
    <row r="58" customFormat="false" ht="12.75" hidden="false" customHeight="false" outlineLevel="0" collapsed="false">
      <c r="A58" s="146" t="n">
        <v>44612</v>
      </c>
      <c r="B58" s="142" t="n">
        <v>2</v>
      </c>
      <c r="C58" s="143" t="n">
        <v>1</v>
      </c>
      <c r="D58" s="144" t="n">
        <v>2</v>
      </c>
      <c r="E58" s="145" t="n">
        <v>1</v>
      </c>
      <c r="F58" s="143" t="n">
        <v>2</v>
      </c>
      <c r="G58" s="144" t="n">
        <v>0</v>
      </c>
    </row>
    <row r="59" customFormat="false" ht="12.75" hidden="false" customHeight="false" outlineLevel="0" collapsed="false">
      <c r="A59" s="137" t="n">
        <v>44613</v>
      </c>
      <c r="B59" s="142" t="n">
        <v>4</v>
      </c>
      <c r="C59" s="143" t="n">
        <v>1</v>
      </c>
      <c r="D59" s="144" t="n">
        <v>1</v>
      </c>
      <c r="E59" s="145" t="n">
        <v>6</v>
      </c>
      <c r="F59" s="143" t="n">
        <v>5</v>
      </c>
      <c r="G59" s="144" t="n">
        <v>3</v>
      </c>
    </row>
    <row r="60" customFormat="false" ht="12.75" hidden="false" customHeight="false" outlineLevel="0" collapsed="false">
      <c r="A60" s="137" t="n">
        <v>44614</v>
      </c>
      <c r="B60" s="142" t="n">
        <v>3</v>
      </c>
      <c r="C60" s="143" t="n">
        <v>0</v>
      </c>
      <c r="D60" s="144" t="n">
        <v>2</v>
      </c>
      <c r="E60" s="145" t="n">
        <v>4</v>
      </c>
      <c r="F60" s="143" t="n">
        <v>1</v>
      </c>
      <c r="G60" s="144" t="n">
        <v>2</v>
      </c>
    </row>
    <row r="61" customFormat="false" ht="12.75" hidden="false" customHeight="false" outlineLevel="0" collapsed="false">
      <c r="A61" s="137" t="n">
        <v>44615</v>
      </c>
      <c r="B61" s="142" t="n">
        <v>5</v>
      </c>
      <c r="C61" s="143" t="n">
        <v>0</v>
      </c>
      <c r="D61" s="144" t="n">
        <v>0</v>
      </c>
      <c r="E61" s="145" t="n">
        <v>4</v>
      </c>
      <c r="F61" s="143" t="n">
        <v>3</v>
      </c>
      <c r="G61" s="144" t="n">
        <v>3</v>
      </c>
    </row>
    <row r="62" customFormat="false" ht="12.75" hidden="false" customHeight="false" outlineLevel="0" collapsed="false">
      <c r="A62" s="137" t="n">
        <v>44616</v>
      </c>
      <c r="B62" s="142" t="n">
        <v>5</v>
      </c>
      <c r="C62" s="143" t="n">
        <v>1</v>
      </c>
      <c r="D62" s="144" t="n">
        <v>1</v>
      </c>
      <c r="E62" s="145" t="n">
        <v>5</v>
      </c>
      <c r="F62" s="143" t="n">
        <v>8</v>
      </c>
      <c r="G62" s="144" t="n">
        <v>4</v>
      </c>
    </row>
    <row r="63" customFormat="false" ht="12.75" hidden="false" customHeight="false" outlineLevel="0" collapsed="false">
      <c r="A63" s="137" t="n">
        <v>44617</v>
      </c>
      <c r="B63" s="142" t="n">
        <v>3</v>
      </c>
      <c r="C63" s="143" t="n">
        <v>0</v>
      </c>
      <c r="D63" s="144" t="n">
        <v>1</v>
      </c>
      <c r="E63" s="145" t="n">
        <v>5</v>
      </c>
      <c r="F63" s="143" t="n">
        <v>5</v>
      </c>
      <c r="G63" s="144" t="n">
        <v>7</v>
      </c>
    </row>
    <row r="64" customFormat="false" ht="12.75" hidden="false" customHeight="false" outlineLevel="0" collapsed="false">
      <c r="A64" s="137" t="n">
        <v>44618</v>
      </c>
      <c r="B64" s="142" t="n">
        <v>4</v>
      </c>
      <c r="C64" s="143" t="n">
        <v>0</v>
      </c>
      <c r="D64" s="144" t="n">
        <v>3</v>
      </c>
      <c r="E64" s="145" t="n">
        <v>4</v>
      </c>
      <c r="F64" s="143" t="n">
        <v>3</v>
      </c>
      <c r="G64" s="144" t="n">
        <v>3</v>
      </c>
    </row>
    <row r="65" customFormat="false" ht="12.75" hidden="false" customHeight="false" outlineLevel="0" collapsed="false">
      <c r="A65" s="146" t="n">
        <v>44619</v>
      </c>
      <c r="B65" s="142" t="n">
        <v>4</v>
      </c>
      <c r="C65" s="143" t="n">
        <v>0</v>
      </c>
      <c r="D65" s="144" t="n">
        <v>0</v>
      </c>
      <c r="E65" s="145" t="n">
        <v>5</v>
      </c>
      <c r="F65" s="143" t="n">
        <v>1</v>
      </c>
      <c r="G65" s="144" t="n">
        <v>2</v>
      </c>
    </row>
    <row r="66" customFormat="false" ht="12.75" hidden="false" customHeight="false" outlineLevel="0" collapsed="false">
      <c r="A66" s="137" t="n">
        <v>44620</v>
      </c>
      <c r="B66" s="147" t="n">
        <v>2</v>
      </c>
      <c r="C66" s="148" t="n">
        <v>1</v>
      </c>
      <c r="D66" s="149" t="n">
        <v>2</v>
      </c>
      <c r="E66" s="150" t="n">
        <v>4</v>
      </c>
      <c r="F66" s="148" t="n">
        <v>4</v>
      </c>
      <c r="G66" s="149" t="n">
        <v>8</v>
      </c>
    </row>
    <row r="67" customFormat="false" ht="12.75" hidden="false" customHeight="false" outlineLevel="0" collapsed="false">
      <c r="A67" s="151"/>
      <c r="B67" s="152" t="n">
        <f aca="false">SUM(B39:B66)</f>
        <v>84</v>
      </c>
      <c r="C67" s="152" t="n">
        <f aca="false">SUM(C39:C66)</f>
        <v>15</v>
      </c>
      <c r="D67" s="152" t="n">
        <f aca="false">SUM(D39:D66)</f>
        <v>45</v>
      </c>
      <c r="E67" s="152" t="n">
        <f aca="false">SUM(E39:E66)</f>
        <v>117</v>
      </c>
      <c r="F67" s="152" t="n">
        <f aca="false">SUM(F39:F66)</f>
        <v>98</v>
      </c>
      <c r="G67" s="152" t="n">
        <f aca="false">SUM(G39:G66)</f>
        <v>88</v>
      </c>
    </row>
    <row r="68" customFormat="false" ht="12.75" hidden="false" customHeight="true" outlineLevel="0" collapsed="false">
      <c r="A68" s="121"/>
      <c r="B68" s="153" t="s">
        <v>45</v>
      </c>
      <c r="C68" s="153"/>
      <c r="D68" s="153"/>
      <c r="E68" s="154" t="s">
        <v>46</v>
      </c>
      <c r="F68" s="154"/>
      <c r="G68" s="155" t="s">
        <v>47</v>
      </c>
    </row>
    <row r="69" customFormat="false" ht="12.75" hidden="false" customHeight="false" outlineLevel="0" collapsed="false">
      <c r="A69" s="121"/>
      <c r="B69" s="125" t="s">
        <v>48</v>
      </c>
      <c r="C69" s="126" t="s">
        <v>48</v>
      </c>
      <c r="D69" s="156" t="s">
        <v>48</v>
      </c>
      <c r="E69" s="157" t="s">
        <v>48</v>
      </c>
      <c r="F69" s="158" t="s">
        <v>48</v>
      </c>
      <c r="G69" s="159" t="s">
        <v>48</v>
      </c>
    </row>
    <row r="70" customFormat="false" ht="12.75" hidden="false" customHeight="false" outlineLevel="0" collapsed="false">
      <c r="A70" s="121"/>
      <c r="B70" s="131" t="s">
        <v>49</v>
      </c>
      <c r="C70" s="132" t="s">
        <v>50</v>
      </c>
      <c r="D70" s="160" t="s">
        <v>51</v>
      </c>
      <c r="E70" s="161" t="s">
        <v>52</v>
      </c>
      <c r="F70" s="162" t="s">
        <v>53</v>
      </c>
      <c r="G70" s="163" t="s">
        <v>54</v>
      </c>
    </row>
    <row r="71" customFormat="false" ht="12.75" hidden="false" customHeight="false" outlineLevel="0" collapsed="false">
      <c r="A71" s="137" t="n">
        <v>44621</v>
      </c>
      <c r="B71" s="164" t="n">
        <v>3</v>
      </c>
      <c r="C71" s="165" t="n">
        <v>0</v>
      </c>
      <c r="D71" s="166" t="n">
        <v>3</v>
      </c>
      <c r="E71" s="164" t="n">
        <v>6</v>
      </c>
      <c r="F71" s="167" t="n">
        <v>4</v>
      </c>
      <c r="G71" s="168" t="n">
        <v>3</v>
      </c>
    </row>
    <row r="72" customFormat="false" ht="12.75" hidden="false" customHeight="false" outlineLevel="0" collapsed="false">
      <c r="A72" s="137" t="n">
        <v>44622</v>
      </c>
      <c r="B72" s="142" t="n">
        <v>2</v>
      </c>
      <c r="C72" s="143" t="n">
        <v>1</v>
      </c>
      <c r="D72" s="169" t="n">
        <v>0</v>
      </c>
      <c r="E72" s="142" t="n">
        <v>2</v>
      </c>
      <c r="F72" s="144" t="n">
        <v>3</v>
      </c>
      <c r="G72" s="170" t="n">
        <v>3</v>
      </c>
    </row>
    <row r="73" customFormat="false" ht="12.75" hidden="false" customHeight="false" outlineLevel="0" collapsed="false">
      <c r="A73" s="137" t="n">
        <v>44623</v>
      </c>
      <c r="B73" s="142" t="n">
        <v>5</v>
      </c>
      <c r="C73" s="143" t="n">
        <v>0</v>
      </c>
      <c r="D73" s="169" t="n">
        <v>0</v>
      </c>
      <c r="E73" s="142" t="n">
        <v>4</v>
      </c>
      <c r="F73" s="144" t="n">
        <v>3</v>
      </c>
      <c r="G73" s="170" t="n">
        <v>6</v>
      </c>
    </row>
    <row r="74" customFormat="false" ht="12.75" hidden="false" customHeight="false" outlineLevel="0" collapsed="false">
      <c r="A74" s="137" t="n">
        <v>44624</v>
      </c>
      <c r="B74" s="142" t="n">
        <v>4</v>
      </c>
      <c r="C74" s="143" t="n">
        <v>2</v>
      </c>
      <c r="D74" s="169" t="n">
        <v>1</v>
      </c>
      <c r="E74" s="142" t="n">
        <v>4</v>
      </c>
      <c r="F74" s="144" t="n">
        <v>3</v>
      </c>
      <c r="G74" s="170" t="n">
        <v>4</v>
      </c>
    </row>
    <row r="75" customFormat="false" ht="12.75" hidden="false" customHeight="false" outlineLevel="0" collapsed="false">
      <c r="A75" s="137" t="n">
        <v>44625</v>
      </c>
      <c r="B75" s="142" t="n">
        <v>4</v>
      </c>
      <c r="C75" s="143" t="n">
        <v>0</v>
      </c>
      <c r="D75" s="169" t="n">
        <v>1</v>
      </c>
      <c r="E75" s="142" t="n">
        <v>4</v>
      </c>
      <c r="F75" s="144" t="n">
        <v>4</v>
      </c>
      <c r="G75" s="170" t="n">
        <v>2</v>
      </c>
    </row>
    <row r="76" customFormat="false" ht="12.75" hidden="false" customHeight="false" outlineLevel="0" collapsed="false">
      <c r="A76" s="146" t="n">
        <v>44626</v>
      </c>
      <c r="B76" s="142" t="n">
        <v>2</v>
      </c>
      <c r="C76" s="143" t="n">
        <v>0</v>
      </c>
      <c r="D76" s="169" t="n">
        <v>1</v>
      </c>
      <c r="E76" s="142" t="n">
        <v>3</v>
      </c>
      <c r="F76" s="144" t="n">
        <v>0</v>
      </c>
      <c r="G76" s="170" t="n">
        <v>3</v>
      </c>
    </row>
    <row r="77" customFormat="false" ht="12.75" hidden="false" customHeight="false" outlineLevel="0" collapsed="false">
      <c r="A77" s="137" t="n">
        <v>44627</v>
      </c>
      <c r="B77" s="142" t="n">
        <v>2</v>
      </c>
      <c r="C77" s="143" t="n">
        <v>1</v>
      </c>
      <c r="D77" s="169" t="n">
        <v>2</v>
      </c>
      <c r="E77" s="142" t="n">
        <v>3</v>
      </c>
      <c r="F77" s="144" t="n">
        <v>6</v>
      </c>
      <c r="G77" s="170" t="n">
        <v>7</v>
      </c>
    </row>
    <row r="78" customFormat="false" ht="12.75" hidden="false" customHeight="false" outlineLevel="0" collapsed="false">
      <c r="A78" s="137" t="n">
        <v>44628</v>
      </c>
      <c r="B78" s="142" t="n">
        <v>4</v>
      </c>
      <c r="C78" s="143" t="n">
        <v>0</v>
      </c>
      <c r="D78" s="169" t="n">
        <v>2</v>
      </c>
      <c r="E78" s="142" t="n">
        <v>5</v>
      </c>
      <c r="F78" s="144" t="n">
        <v>2</v>
      </c>
      <c r="G78" s="170" t="n">
        <v>2</v>
      </c>
    </row>
    <row r="79" customFormat="false" ht="12.75" hidden="false" customHeight="false" outlineLevel="0" collapsed="false">
      <c r="A79" s="137" t="n">
        <v>44629</v>
      </c>
      <c r="B79" s="142" t="n">
        <v>5</v>
      </c>
      <c r="C79" s="143" t="n">
        <v>0</v>
      </c>
      <c r="D79" s="169" t="n">
        <v>1</v>
      </c>
      <c r="E79" s="142" t="n">
        <v>3</v>
      </c>
      <c r="F79" s="144" t="n">
        <v>3</v>
      </c>
      <c r="G79" s="170" t="n">
        <v>7</v>
      </c>
    </row>
    <row r="80" customFormat="false" ht="12.75" hidden="false" customHeight="false" outlineLevel="0" collapsed="false">
      <c r="A80" s="137" t="n">
        <v>44630</v>
      </c>
      <c r="B80" s="142" t="n">
        <v>2</v>
      </c>
      <c r="C80" s="143" t="n">
        <v>2</v>
      </c>
      <c r="D80" s="169" t="n">
        <v>3</v>
      </c>
      <c r="E80" s="142" t="n">
        <v>7</v>
      </c>
      <c r="F80" s="144" t="n">
        <v>4</v>
      </c>
      <c r="G80" s="170" t="n">
        <v>4</v>
      </c>
    </row>
    <row r="81" customFormat="false" ht="12.75" hidden="false" customHeight="false" outlineLevel="0" collapsed="false">
      <c r="A81" s="137" t="n">
        <v>44631</v>
      </c>
      <c r="B81" s="142" t="n">
        <v>4</v>
      </c>
      <c r="C81" s="143" t="n">
        <v>0</v>
      </c>
      <c r="D81" s="169" t="n">
        <v>3</v>
      </c>
      <c r="E81" s="142" t="n">
        <v>5</v>
      </c>
      <c r="F81" s="144" t="n">
        <v>4</v>
      </c>
      <c r="G81" s="170" t="n">
        <v>3</v>
      </c>
    </row>
    <row r="82" customFormat="false" ht="12.75" hidden="false" customHeight="false" outlineLevel="0" collapsed="false">
      <c r="A82" s="137" t="n">
        <v>44632</v>
      </c>
      <c r="B82" s="142" t="n">
        <v>5</v>
      </c>
      <c r="C82" s="143" t="n">
        <v>0</v>
      </c>
      <c r="D82" s="169" t="n">
        <v>1</v>
      </c>
      <c r="E82" s="142" t="n">
        <v>7</v>
      </c>
      <c r="F82" s="144" t="n">
        <v>4</v>
      </c>
      <c r="G82" s="170" t="n">
        <v>3</v>
      </c>
    </row>
    <row r="83" customFormat="false" ht="12.75" hidden="false" customHeight="false" outlineLevel="0" collapsed="false">
      <c r="A83" s="146" t="n">
        <v>44633</v>
      </c>
      <c r="B83" s="142" t="n">
        <v>3</v>
      </c>
      <c r="C83" s="143" t="n">
        <v>0</v>
      </c>
      <c r="D83" s="169" t="n">
        <v>1</v>
      </c>
      <c r="E83" s="142" t="n">
        <v>3</v>
      </c>
      <c r="F83" s="144" t="n">
        <v>0</v>
      </c>
      <c r="G83" s="170" t="n">
        <v>3</v>
      </c>
    </row>
    <row r="84" customFormat="false" ht="12.75" hidden="false" customHeight="false" outlineLevel="0" collapsed="false">
      <c r="A84" s="137" t="n">
        <v>44634</v>
      </c>
      <c r="B84" s="142" t="n">
        <v>5</v>
      </c>
      <c r="C84" s="143" t="n">
        <v>1</v>
      </c>
      <c r="D84" s="169" t="n">
        <v>0</v>
      </c>
      <c r="E84" s="142" t="n">
        <v>5</v>
      </c>
      <c r="F84" s="144" t="n">
        <v>6</v>
      </c>
      <c r="G84" s="170" t="n">
        <v>6</v>
      </c>
    </row>
    <row r="85" customFormat="false" ht="12.75" hidden="false" customHeight="false" outlineLevel="0" collapsed="false">
      <c r="A85" s="137" t="n">
        <v>44635</v>
      </c>
      <c r="B85" s="142" t="n">
        <v>4</v>
      </c>
      <c r="C85" s="143" t="n">
        <v>0</v>
      </c>
      <c r="D85" s="169" t="n">
        <v>2</v>
      </c>
      <c r="E85" s="142" t="n">
        <v>7</v>
      </c>
      <c r="F85" s="144" t="n">
        <v>3</v>
      </c>
      <c r="G85" s="170" t="n">
        <v>4</v>
      </c>
    </row>
    <row r="86" customFormat="false" ht="12.75" hidden="false" customHeight="false" outlineLevel="0" collapsed="false">
      <c r="A86" s="137" t="n">
        <v>44636</v>
      </c>
      <c r="B86" s="142" t="n">
        <v>5</v>
      </c>
      <c r="C86" s="143" t="n">
        <v>0</v>
      </c>
      <c r="D86" s="169" t="n">
        <v>0</v>
      </c>
      <c r="E86" s="142" t="n">
        <v>4</v>
      </c>
      <c r="F86" s="144" t="n">
        <v>5</v>
      </c>
      <c r="G86" s="170" t="n">
        <v>5</v>
      </c>
    </row>
    <row r="87" customFormat="false" ht="12.75" hidden="false" customHeight="false" outlineLevel="0" collapsed="false">
      <c r="A87" s="137" t="n">
        <v>44637</v>
      </c>
      <c r="B87" s="142" t="n">
        <v>3</v>
      </c>
      <c r="C87" s="143" t="n">
        <v>0</v>
      </c>
      <c r="D87" s="169" t="n">
        <v>1</v>
      </c>
      <c r="E87" s="142" t="n">
        <v>3</v>
      </c>
      <c r="F87" s="144" t="n">
        <v>4</v>
      </c>
      <c r="G87" s="170" t="n">
        <v>6</v>
      </c>
    </row>
    <row r="88" customFormat="false" ht="12.75" hidden="false" customHeight="false" outlineLevel="0" collapsed="false">
      <c r="A88" s="137" t="n">
        <v>44638</v>
      </c>
      <c r="B88" s="142" t="n">
        <v>3</v>
      </c>
      <c r="C88" s="143" t="n">
        <v>1</v>
      </c>
      <c r="D88" s="169" t="n">
        <v>2</v>
      </c>
      <c r="E88" s="142" t="n">
        <v>5</v>
      </c>
      <c r="F88" s="144" t="n">
        <v>7</v>
      </c>
      <c r="G88" s="170" t="n">
        <v>5</v>
      </c>
    </row>
    <row r="89" customFormat="false" ht="12.75" hidden="false" customHeight="false" outlineLevel="0" collapsed="false">
      <c r="A89" s="137" t="n">
        <v>44639</v>
      </c>
      <c r="B89" s="142" t="n">
        <v>4</v>
      </c>
      <c r="C89" s="143" t="n">
        <v>0</v>
      </c>
      <c r="D89" s="169" t="n">
        <v>1</v>
      </c>
      <c r="E89" s="142" t="n">
        <v>6</v>
      </c>
      <c r="F89" s="144" t="n">
        <v>4</v>
      </c>
      <c r="G89" s="170" t="n">
        <v>3</v>
      </c>
    </row>
    <row r="90" customFormat="false" ht="12.75" hidden="false" customHeight="false" outlineLevel="0" collapsed="false">
      <c r="A90" s="146" t="n">
        <v>44640</v>
      </c>
      <c r="B90" s="142" t="n">
        <v>4</v>
      </c>
      <c r="C90" s="143" t="n">
        <v>1</v>
      </c>
      <c r="D90" s="169" t="n">
        <v>0</v>
      </c>
      <c r="E90" s="142" t="n">
        <v>7</v>
      </c>
      <c r="F90" s="144" t="n">
        <v>3</v>
      </c>
      <c r="G90" s="170" t="n">
        <v>2</v>
      </c>
    </row>
    <row r="91" customFormat="false" ht="12.75" hidden="false" customHeight="false" outlineLevel="0" collapsed="false">
      <c r="A91" s="137" t="n">
        <v>44641</v>
      </c>
      <c r="B91" s="142" t="n">
        <v>2</v>
      </c>
      <c r="C91" s="143" t="n">
        <v>1</v>
      </c>
      <c r="D91" s="169" t="n">
        <v>1</v>
      </c>
      <c r="E91" s="142" t="n">
        <v>3</v>
      </c>
      <c r="F91" s="144" t="n">
        <v>5</v>
      </c>
      <c r="G91" s="170" t="n">
        <v>3</v>
      </c>
    </row>
    <row r="92" customFormat="false" ht="12.75" hidden="false" customHeight="false" outlineLevel="0" collapsed="false">
      <c r="A92" s="137" t="n">
        <v>44642</v>
      </c>
      <c r="B92" s="142" t="n">
        <v>4</v>
      </c>
      <c r="C92" s="143" t="n">
        <v>1</v>
      </c>
      <c r="D92" s="169" t="n">
        <v>0</v>
      </c>
      <c r="E92" s="142" t="n">
        <v>6</v>
      </c>
      <c r="F92" s="144" t="n">
        <v>4</v>
      </c>
      <c r="G92" s="170" t="n">
        <v>3</v>
      </c>
    </row>
    <row r="93" customFormat="false" ht="12.75" hidden="false" customHeight="false" outlineLevel="0" collapsed="false">
      <c r="A93" s="137" t="n">
        <v>44643</v>
      </c>
      <c r="B93" s="142" t="n">
        <v>1</v>
      </c>
      <c r="C93" s="143" t="n">
        <v>1</v>
      </c>
      <c r="D93" s="169" t="n">
        <v>1</v>
      </c>
      <c r="E93" s="142" t="n">
        <v>5</v>
      </c>
      <c r="F93" s="144" t="n">
        <v>4</v>
      </c>
      <c r="G93" s="170" t="n">
        <v>4</v>
      </c>
    </row>
    <row r="94" customFormat="false" ht="12.75" hidden="false" customHeight="false" outlineLevel="0" collapsed="false">
      <c r="A94" s="137" t="n">
        <v>44644</v>
      </c>
      <c r="B94" s="142" t="n">
        <v>7</v>
      </c>
      <c r="C94" s="143" t="n">
        <v>0</v>
      </c>
      <c r="D94" s="169" t="n">
        <v>1</v>
      </c>
      <c r="E94" s="142" t="n">
        <v>3</v>
      </c>
      <c r="F94" s="144" t="n">
        <v>3</v>
      </c>
      <c r="G94" s="170" t="n">
        <v>5</v>
      </c>
    </row>
    <row r="95" customFormat="false" ht="12.75" hidden="false" customHeight="false" outlineLevel="0" collapsed="false">
      <c r="A95" s="137" t="n">
        <v>44645</v>
      </c>
      <c r="B95" s="142" t="n">
        <v>2</v>
      </c>
      <c r="C95" s="143" t="n">
        <v>0</v>
      </c>
      <c r="D95" s="169" t="n">
        <v>2</v>
      </c>
      <c r="E95" s="142" t="n">
        <v>2</v>
      </c>
      <c r="F95" s="144" t="n">
        <v>9</v>
      </c>
      <c r="G95" s="170" t="n">
        <v>5</v>
      </c>
    </row>
    <row r="96" customFormat="false" ht="12.75" hidden="false" customHeight="false" outlineLevel="0" collapsed="false">
      <c r="A96" s="137" t="n">
        <v>44646</v>
      </c>
      <c r="B96" s="142" t="n">
        <v>3</v>
      </c>
      <c r="C96" s="143" t="n">
        <v>1</v>
      </c>
      <c r="D96" s="169" t="n">
        <v>2</v>
      </c>
      <c r="E96" s="142" t="n">
        <v>4</v>
      </c>
      <c r="F96" s="144" t="n">
        <v>7</v>
      </c>
      <c r="G96" s="170" t="n">
        <v>4</v>
      </c>
    </row>
    <row r="97" customFormat="false" ht="12.75" hidden="false" customHeight="false" outlineLevel="0" collapsed="false">
      <c r="A97" s="146" t="n">
        <v>44647</v>
      </c>
      <c r="B97" s="142" t="n">
        <v>3</v>
      </c>
      <c r="C97" s="143" t="n">
        <v>0</v>
      </c>
      <c r="D97" s="169" t="n">
        <v>1</v>
      </c>
      <c r="E97" s="142" t="n">
        <v>2</v>
      </c>
      <c r="F97" s="144" t="n">
        <v>0</v>
      </c>
      <c r="G97" s="170" t="n">
        <v>1</v>
      </c>
    </row>
    <row r="98" customFormat="false" ht="12.75" hidden="false" customHeight="false" outlineLevel="0" collapsed="false">
      <c r="A98" s="137" t="n">
        <v>44648</v>
      </c>
      <c r="B98" s="142" t="n">
        <v>3</v>
      </c>
      <c r="C98" s="143" t="n">
        <v>2</v>
      </c>
      <c r="D98" s="169" t="n">
        <v>1</v>
      </c>
      <c r="E98" s="142" t="n">
        <v>7</v>
      </c>
      <c r="F98" s="144" t="n">
        <v>3</v>
      </c>
      <c r="G98" s="170" t="n">
        <v>6</v>
      </c>
    </row>
    <row r="99" customFormat="false" ht="12.75" hidden="false" customHeight="false" outlineLevel="0" collapsed="false">
      <c r="A99" s="137" t="n">
        <v>44649</v>
      </c>
      <c r="B99" s="142" t="n">
        <v>6</v>
      </c>
      <c r="C99" s="143" t="n">
        <v>0</v>
      </c>
      <c r="D99" s="169" t="n">
        <v>1</v>
      </c>
      <c r="E99" s="142" t="n">
        <v>5</v>
      </c>
      <c r="F99" s="144" t="n">
        <v>2</v>
      </c>
      <c r="G99" s="170" t="n">
        <v>5</v>
      </c>
    </row>
    <row r="100" customFormat="false" ht="12.75" hidden="false" customHeight="false" outlineLevel="0" collapsed="false">
      <c r="A100" s="137" t="n">
        <v>44650</v>
      </c>
      <c r="B100" s="142" t="n">
        <v>4</v>
      </c>
      <c r="C100" s="143" t="n">
        <v>1</v>
      </c>
      <c r="D100" s="169" t="n">
        <v>1</v>
      </c>
      <c r="E100" s="142" t="n">
        <v>8</v>
      </c>
      <c r="F100" s="144" t="n">
        <v>4</v>
      </c>
      <c r="G100" s="170" t="n">
        <v>3</v>
      </c>
    </row>
    <row r="101" customFormat="false" ht="12.75" hidden="false" customHeight="false" outlineLevel="0" collapsed="false">
      <c r="A101" s="137" t="n">
        <v>44651</v>
      </c>
      <c r="B101" s="147" t="n">
        <v>1</v>
      </c>
      <c r="C101" s="148" t="n">
        <v>0</v>
      </c>
      <c r="D101" s="171" t="n">
        <v>2</v>
      </c>
      <c r="E101" s="147" t="n">
        <v>5</v>
      </c>
      <c r="F101" s="149" t="n">
        <v>6</v>
      </c>
      <c r="G101" s="172" t="n">
        <v>6</v>
      </c>
    </row>
    <row r="102" customFormat="false" ht="12.75" hidden="false" customHeight="false" outlineLevel="0" collapsed="false">
      <c r="A102" s="121"/>
      <c r="B102" s="152" t="n">
        <v>109</v>
      </c>
      <c r="C102" s="152" t="n">
        <v>16</v>
      </c>
      <c r="D102" s="152" t="n">
        <v>38</v>
      </c>
      <c r="E102" s="152" t="n">
        <v>143</v>
      </c>
      <c r="F102" s="152" t="n">
        <v>119</v>
      </c>
      <c r="G102" s="152" t="n">
        <v>126</v>
      </c>
    </row>
    <row r="103" customFormat="false" ht="12.75" hidden="false" customHeight="true" outlineLevel="0" collapsed="false">
      <c r="A103" s="173"/>
      <c r="B103" s="153" t="s">
        <v>45</v>
      </c>
      <c r="C103" s="153"/>
      <c r="D103" s="153"/>
      <c r="E103" s="174" t="s">
        <v>46</v>
      </c>
      <c r="F103" s="174"/>
      <c r="G103" s="124" t="s">
        <v>47</v>
      </c>
    </row>
    <row r="104" customFormat="false" ht="12.75" hidden="false" customHeight="false" outlineLevel="0" collapsed="false">
      <c r="A104" s="173"/>
      <c r="B104" s="125" t="s">
        <v>48</v>
      </c>
      <c r="C104" s="126" t="s">
        <v>48</v>
      </c>
      <c r="D104" s="156" t="s">
        <v>48</v>
      </c>
      <c r="E104" s="157" t="s">
        <v>48</v>
      </c>
      <c r="F104" s="129" t="s">
        <v>48</v>
      </c>
      <c r="G104" s="130" t="s">
        <v>48</v>
      </c>
    </row>
    <row r="105" customFormat="false" ht="12.75" hidden="false" customHeight="false" outlineLevel="0" collapsed="false">
      <c r="A105" s="173"/>
      <c r="B105" s="131" t="s">
        <v>49</v>
      </c>
      <c r="C105" s="132" t="s">
        <v>50</v>
      </c>
      <c r="D105" s="160" t="s">
        <v>51</v>
      </c>
      <c r="E105" s="161" t="s">
        <v>52</v>
      </c>
      <c r="F105" s="135" t="s">
        <v>53</v>
      </c>
      <c r="G105" s="136" t="s">
        <v>54</v>
      </c>
    </row>
    <row r="106" customFormat="false" ht="12.75" hidden="false" customHeight="false" outlineLevel="0" collapsed="false">
      <c r="A106" s="137" t="n">
        <v>44652</v>
      </c>
      <c r="B106" s="138" t="n">
        <v>6</v>
      </c>
      <c r="C106" s="139" t="n">
        <v>0</v>
      </c>
      <c r="D106" s="175" t="n">
        <v>1</v>
      </c>
      <c r="E106" s="138" t="n">
        <v>5</v>
      </c>
      <c r="F106" s="139" t="n">
        <v>5</v>
      </c>
      <c r="G106" s="140" t="n">
        <v>4</v>
      </c>
    </row>
    <row r="107" customFormat="false" ht="12.75" hidden="false" customHeight="false" outlineLevel="0" collapsed="false">
      <c r="A107" s="137" t="n">
        <v>44653</v>
      </c>
      <c r="B107" s="142" t="n">
        <v>3</v>
      </c>
      <c r="C107" s="143" t="n">
        <v>0</v>
      </c>
      <c r="D107" s="169" t="n">
        <v>3</v>
      </c>
      <c r="E107" s="142" t="n">
        <v>7</v>
      </c>
      <c r="F107" s="143" t="n">
        <v>5</v>
      </c>
      <c r="G107" s="144" t="n">
        <v>3</v>
      </c>
    </row>
    <row r="108" customFormat="false" ht="12.75" hidden="false" customHeight="false" outlineLevel="0" collapsed="false">
      <c r="A108" s="146" t="n">
        <v>44654</v>
      </c>
      <c r="B108" s="142" t="n">
        <v>1</v>
      </c>
      <c r="C108" s="143" t="n">
        <v>0</v>
      </c>
      <c r="D108" s="169" t="n">
        <v>1</v>
      </c>
      <c r="E108" s="142" t="n">
        <v>2</v>
      </c>
      <c r="F108" s="143" t="n">
        <v>1</v>
      </c>
      <c r="G108" s="144" t="n">
        <v>3</v>
      </c>
    </row>
    <row r="109" customFormat="false" ht="12.75" hidden="false" customHeight="false" outlineLevel="0" collapsed="false">
      <c r="A109" s="137" t="n">
        <v>44655</v>
      </c>
      <c r="B109" s="142" t="n">
        <v>1</v>
      </c>
      <c r="C109" s="143" t="n">
        <v>2</v>
      </c>
      <c r="D109" s="169" t="n">
        <v>3</v>
      </c>
      <c r="E109" s="142" t="n">
        <v>5</v>
      </c>
      <c r="F109" s="143" t="n">
        <v>6</v>
      </c>
      <c r="G109" s="144" t="n">
        <v>4</v>
      </c>
    </row>
    <row r="110" customFormat="false" ht="12.75" hidden="false" customHeight="false" outlineLevel="0" collapsed="false">
      <c r="A110" s="137" t="n">
        <v>44656</v>
      </c>
      <c r="B110" s="142" t="n">
        <v>3</v>
      </c>
      <c r="C110" s="143" t="n">
        <v>0</v>
      </c>
      <c r="D110" s="169" t="n">
        <v>3</v>
      </c>
      <c r="E110" s="142" t="n">
        <v>5</v>
      </c>
      <c r="F110" s="143" t="n">
        <v>2</v>
      </c>
      <c r="G110" s="144" t="n">
        <v>3</v>
      </c>
    </row>
    <row r="111" customFormat="false" ht="12.75" hidden="false" customHeight="false" outlineLevel="0" collapsed="false">
      <c r="A111" s="137" t="n">
        <v>44657</v>
      </c>
      <c r="B111" s="142" t="n">
        <v>2</v>
      </c>
      <c r="C111" s="143" t="n">
        <v>1</v>
      </c>
      <c r="D111" s="169" t="n">
        <v>1</v>
      </c>
      <c r="E111" s="142" t="n">
        <v>4</v>
      </c>
      <c r="F111" s="143" t="n">
        <v>2</v>
      </c>
      <c r="G111" s="144" t="n">
        <v>3</v>
      </c>
    </row>
    <row r="112" customFormat="false" ht="12.75" hidden="false" customHeight="false" outlineLevel="0" collapsed="false">
      <c r="A112" s="137" t="n">
        <v>44658</v>
      </c>
      <c r="B112" s="142" t="n">
        <v>3</v>
      </c>
      <c r="C112" s="143" t="n">
        <v>0</v>
      </c>
      <c r="D112" s="169" t="n">
        <v>1</v>
      </c>
      <c r="E112" s="142" t="n">
        <v>6</v>
      </c>
      <c r="F112" s="143" t="n">
        <v>1</v>
      </c>
      <c r="G112" s="144" t="n">
        <v>4</v>
      </c>
    </row>
    <row r="113" customFormat="false" ht="12.75" hidden="false" customHeight="false" outlineLevel="0" collapsed="false">
      <c r="A113" s="137" t="n">
        <v>44659</v>
      </c>
      <c r="B113" s="142" t="n">
        <v>1</v>
      </c>
      <c r="C113" s="143" t="n">
        <v>0</v>
      </c>
      <c r="D113" s="169" t="n">
        <v>2</v>
      </c>
      <c r="E113" s="142" t="n">
        <v>7</v>
      </c>
      <c r="F113" s="143" t="n">
        <v>4</v>
      </c>
      <c r="G113" s="144" t="n">
        <v>3</v>
      </c>
    </row>
    <row r="114" customFormat="false" ht="12.75" hidden="false" customHeight="false" outlineLevel="0" collapsed="false">
      <c r="A114" s="137" t="n">
        <v>44660</v>
      </c>
      <c r="B114" s="142" t="n">
        <v>0</v>
      </c>
      <c r="C114" s="143" t="n">
        <v>0</v>
      </c>
      <c r="D114" s="169" t="n">
        <v>2</v>
      </c>
      <c r="E114" s="142" t="n">
        <v>4</v>
      </c>
      <c r="F114" s="143" t="n">
        <v>4</v>
      </c>
      <c r="G114" s="144" t="n">
        <v>1</v>
      </c>
    </row>
    <row r="115" customFormat="false" ht="12.75" hidden="false" customHeight="false" outlineLevel="0" collapsed="false">
      <c r="A115" s="146" t="n">
        <v>44661</v>
      </c>
      <c r="B115" s="142" t="n">
        <v>1</v>
      </c>
      <c r="C115" s="143" t="n">
        <v>0</v>
      </c>
      <c r="D115" s="169" t="n">
        <v>0</v>
      </c>
      <c r="E115" s="142" t="n">
        <v>3</v>
      </c>
      <c r="F115" s="143" t="n">
        <v>6</v>
      </c>
      <c r="G115" s="144" t="n">
        <v>0</v>
      </c>
    </row>
    <row r="116" customFormat="false" ht="12.75" hidden="false" customHeight="false" outlineLevel="0" collapsed="false">
      <c r="A116" s="137" t="n">
        <v>44662</v>
      </c>
      <c r="B116" s="142" t="n">
        <v>4</v>
      </c>
      <c r="C116" s="143" t="n">
        <v>1</v>
      </c>
      <c r="D116" s="169" t="n">
        <v>2</v>
      </c>
      <c r="E116" s="142" t="n">
        <v>5</v>
      </c>
      <c r="F116" s="143" t="n">
        <v>4</v>
      </c>
      <c r="G116" s="144" t="n">
        <v>5</v>
      </c>
    </row>
    <row r="117" customFormat="false" ht="12.75" hidden="false" customHeight="false" outlineLevel="0" collapsed="false">
      <c r="A117" s="137" t="n">
        <v>44663</v>
      </c>
      <c r="B117" s="142" t="n">
        <v>5</v>
      </c>
      <c r="C117" s="143" t="n">
        <v>2</v>
      </c>
      <c r="D117" s="169" t="n">
        <v>0</v>
      </c>
      <c r="E117" s="142" t="n">
        <v>5</v>
      </c>
      <c r="F117" s="143" t="n">
        <v>2</v>
      </c>
      <c r="G117" s="144" t="n">
        <v>3</v>
      </c>
    </row>
    <row r="118" customFormat="false" ht="12.75" hidden="false" customHeight="false" outlineLevel="0" collapsed="false">
      <c r="A118" s="137" t="n">
        <v>44664</v>
      </c>
      <c r="B118" s="142" t="n">
        <v>7</v>
      </c>
      <c r="C118" s="143" t="n">
        <v>1</v>
      </c>
      <c r="D118" s="169" t="n">
        <v>0</v>
      </c>
      <c r="E118" s="142" t="n">
        <v>6</v>
      </c>
      <c r="F118" s="143" t="n">
        <v>2</v>
      </c>
      <c r="G118" s="144" t="n">
        <v>4</v>
      </c>
    </row>
    <row r="119" customFormat="false" ht="12.75" hidden="false" customHeight="false" outlineLevel="0" collapsed="false">
      <c r="A119" s="146" t="n">
        <v>44665</v>
      </c>
      <c r="B119" s="142" t="n">
        <v>3</v>
      </c>
      <c r="C119" s="143" t="n">
        <v>0</v>
      </c>
      <c r="D119" s="169" t="n">
        <v>3</v>
      </c>
      <c r="E119" s="142" t="n">
        <v>8</v>
      </c>
      <c r="F119" s="143" t="n">
        <v>5</v>
      </c>
      <c r="G119" s="144" t="n">
        <v>2</v>
      </c>
    </row>
    <row r="120" customFormat="false" ht="12.75" hidden="false" customHeight="false" outlineLevel="0" collapsed="false">
      <c r="A120" s="146" t="n">
        <v>44666</v>
      </c>
      <c r="B120" s="142" t="n">
        <v>2</v>
      </c>
      <c r="C120" s="143" t="n">
        <v>0</v>
      </c>
      <c r="D120" s="169" t="n">
        <v>4</v>
      </c>
      <c r="E120" s="142" t="n">
        <v>5</v>
      </c>
      <c r="F120" s="143" t="n">
        <v>7</v>
      </c>
      <c r="G120" s="144" t="n">
        <v>3</v>
      </c>
    </row>
    <row r="121" customFormat="false" ht="12.75" hidden="false" customHeight="false" outlineLevel="0" collapsed="false">
      <c r="A121" s="137" t="n">
        <v>44667</v>
      </c>
      <c r="B121" s="142" t="n">
        <v>5</v>
      </c>
      <c r="C121" s="143" t="n">
        <v>0</v>
      </c>
      <c r="D121" s="169" t="n">
        <v>3</v>
      </c>
      <c r="E121" s="142" t="n">
        <v>7</v>
      </c>
      <c r="F121" s="143" t="n">
        <v>2</v>
      </c>
      <c r="G121" s="144" t="n">
        <v>2</v>
      </c>
    </row>
    <row r="122" customFormat="false" ht="12.75" hidden="false" customHeight="false" outlineLevel="0" collapsed="false">
      <c r="A122" s="146" t="n">
        <v>44668</v>
      </c>
      <c r="B122" s="142" t="n">
        <v>4</v>
      </c>
      <c r="C122" s="143" t="n">
        <v>0</v>
      </c>
      <c r="D122" s="169" t="n">
        <v>1</v>
      </c>
      <c r="E122" s="142" t="n">
        <v>6</v>
      </c>
      <c r="F122" s="143" t="n">
        <v>3</v>
      </c>
      <c r="G122" s="144" t="n">
        <v>1</v>
      </c>
    </row>
    <row r="123" customFormat="false" ht="12.75" hidden="false" customHeight="false" outlineLevel="0" collapsed="false">
      <c r="A123" s="137" t="n">
        <v>44669</v>
      </c>
      <c r="B123" s="142" t="n">
        <v>4</v>
      </c>
      <c r="C123" s="143" t="n">
        <v>2</v>
      </c>
      <c r="D123" s="169" t="n">
        <v>0</v>
      </c>
      <c r="E123" s="142" t="n">
        <v>6</v>
      </c>
      <c r="F123" s="143" t="n">
        <v>5</v>
      </c>
      <c r="G123" s="144" t="n">
        <v>4</v>
      </c>
    </row>
    <row r="124" customFormat="false" ht="12.75" hidden="false" customHeight="false" outlineLevel="0" collapsed="false">
      <c r="A124" s="137" t="n">
        <v>44670</v>
      </c>
      <c r="B124" s="142" t="n">
        <v>3</v>
      </c>
      <c r="C124" s="143" t="n">
        <v>0</v>
      </c>
      <c r="D124" s="169" t="n">
        <v>1</v>
      </c>
      <c r="E124" s="142" t="n">
        <v>4</v>
      </c>
      <c r="F124" s="143" t="n">
        <v>5</v>
      </c>
      <c r="G124" s="144" t="n">
        <v>4</v>
      </c>
    </row>
    <row r="125" customFormat="false" ht="12.75" hidden="false" customHeight="false" outlineLevel="0" collapsed="false">
      <c r="A125" s="137" t="n">
        <v>44671</v>
      </c>
      <c r="B125" s="142" t="n">
        <v>3</v>
      </c>
      <c r="C125" s="143" t="n">
        <v>2</v>
      </c>
      <c r="D125" s="169" t="n">
        <v>0</v>
      </c>
      <c r="E125" s="142" t="n">
        <v>4</v>
      </c>
      <c r="F125" s="143" t="n">
        <v>5</v>
      </c>
      <c r="G125" s="144" t="n">
        <v>4</v>
      </c>
    </row>
    <row r="126" customFormat="false" ht="12.75" hidden="false" customHeight="false" outlineLevel="0" collapsed="false">
      <c r="A126" s="137" t="n">
        <v>44672</v>
      </c>
      <c r="B126" s="142" t="n">
        <v>4</v>
      </c>
      <c r="C126" s="143" t="n">
        <v>1</v>
      </c>
      <c r="D126" s="169" t="n">
        <v>2</v>
      </c>
      <c r="E126" s="142" t="n">
        <v>6</v>
      </c>
      <c r="F126" s="143" t="n">
        <v>7</v>
      </c>
      <c r="G126" s="144" t="n">
        <v>5</v>
      </c>
    </row>
    <row r="127" customFormat="false" ht="12.75" hidden="false" customHeight="false" outlineLevel="0" collapsed="false">
      <c r="A127" s="137" t="n">
        <v>44673</v>
      </c>
      <c r="B127" s="142" t="n">
        <v>3</v>
      </c>
      <c r="C127" s="143" t="n">
        <v>0</v>
      </c>
      <c r="D127" s="169" t="n">
        <v>3</v>
      </c>
      <c r="E127" s="142" t="n">
        <v>3</v>
      </c>
      <c r="F127" s="143" t="n">
        <v>7</v>
      </c>
      <c r="G127" s="144" t="n">
        <v>5</v>
      </c>
    </row>
    <row r="128" customFormat="false" ht="12.75" hidden="false" customHeight="false" outlineLevel="0" collapsed="false">
      <c r="A128" s="137" t="n">
        <v>44674</v>
      </c>
      <c r="B128" s="142" t="n">
        <v>2</v>
      </c>
      <c r="C128" s="143" t="n">
        <v>1</v>
      </c>
      <c r="D128" s="169" t="n">
        <v>0</v>
      </c>
      <c r="E128" s="142" t="n">
        <v>5</v>
      </c>
      <c r="F128" s="143" t="n">
        <v>6</v>
      </c>
      <c r="G128" s="144" t="n">
        <v>3</v>
      </c>
    </row>
    <row r="129" customFormat="false" ht="12.75" hidden="false" customHeight="false" outlineLevel="0" collapsed="false">
      <c r="A129" s="146" t="n">
        <v>44675</v>
      </c>
      <c r="B129" s="142" t="n">
        <v>2</v>
      </c>
      <c r="C129" s="143" t="n">
        <v>0</v>
      </c>
      <c r="D129" s="169" t="n">
        <v>0</v>
      </c>
      <c r="E129" s="142" t="n">
        <v>1</v>
      </c>
      <c r="F129" s="143" t="n">
        <v>1</v>
      </c>
      <c r="G129" s="144" t="n">
        <v>0</v>
      </c>
    </row>
    <row r="130" customFormat="false" ht="12.75" hidden="false" customHeight="false" outlineLevel="0" collapsed="false">
      <c r="A130" s="137" t="n">
        <v>44676</v>
      </c>
      <c r="B130" s="142" t="n">
        <v>1</v>
      </c>
      <c r="C130" s="143" t="n">
        <v>1</v>
      </c>
      <c r="D130" s="169" t="n">
        <v>4</v>
      </c>
      <c r="E130" s="142" t="n">
        <v>1</v>
      </c>
      <c r="F130" s="143" t="n">
        <v>6</v>
      </c>
      <c r="G130" s="144" t="n">
        <v>8</v>
      </c>
    </row>
    <row r="131" customFormat="false" ht="12.75" hidden="false" customHeight="false" outlineLevel="0" collapsed="false">
      <c r="A131" s="137" t="n">
        <v>44677</v>
      </c>
      <c r="B131" s="142" t="n">
        <v>6</v>
      </c>
      <c r="C131" s="143" t="n">
        <v>0</v>
      </c>
      <c r="D131" s="169" t="n">
        <v>1</v>
      </c>
      <c r="E131" s="142" t="n">
        <v>4</v>
      </c>
      <c r="F131" s="143" t="n">
        <v>3</v>
      </c>
      <c r="G131" s="144" t="n">
        <v>4</v>
      </c>
    </row>
    <row r="132" customFormat="false" ht="12.75" hidden="false" customHeight="false" outlineLevel="0" collapsed="false">
      <c r="A132" s="137" t="n">
        <v>44678</v>
      </c>
      <c r="B132" s="142" t="n">
        <v>5</v>
      </c>
      <c r="C132" s="143" t="n">
        <v>0</v>
      </c>
      <c r="D132" s="169" t="n">
        <v>1</v>
      </c>
      <c r="E132" s="142" t="n">
        <v>5</v>
      </c>
      <c r="F132" s="143" t="n">
        <v>3</v>
      </c>
      <c r="G132" s="144" t="n">
        <v>7</v>
      </c>
    </row>
    <row r="133" customFormat="false" ht="12.75" hidden="false" customHeight="false" outlineLevel="0" collapsed="false">
      <c r="A133" s="137" t="n">
        <v>44679</v>
      </c>
      <c r="B133" s="142" t="n">
        <v>4</v>
      </c>
      <c r="C133" s="143" t="n">
        <v>0</v>
      </c>
      <c r="D133" s="169" t="n">
        <v>3</v>
      </c>
      <c r="E133" s="142" t="n">
        <v>5</v>
      </c>
      <c r="F133" s="143" t="n">
        <v>6</v>
      </c>
      <c r="G133" s="144" t="n">
        <v>6</v>
      </c>
    </row>
    <row r="134" customFormat="false" ht="12.75" hidden="false" customHeight="false" outlineLevel="0" collapsed="false">
      <c r="A134" s="137" t="n">
        <v>44680</v>
      </c>
      <c r="B134" s="142" t="n">
        <v>3</v>
      </c>
      <c r="C134" s="143" t="n">
        <v>1</v>
      </c>
      <c r="D134" s="169" t="n">
        <v>2</v>
      </c>
      <c r="E134" s="142" t="n">
        <v>4</v>
      </c>
      <c r="F134" s="143" t="n">
        <v>5</v>
      </c>
      <c r="G134" s="144" t="n">
        <v>4</v>
      </c>
    </row>
    <row r="135" customFormat="false" ht="12.75" hidden="false" customHeight="false" outlineLevel="0" collapsed="false">
      <c r="A135" s="137" t="n">
        <v>44681</v>
      </c>
      <c r="B135" s="147" t="n">
        <v>5</v>
      </c>
      <c r="C135" s="148" t="n">
        <v>0</v>
      </c>
      <c r="D135" s="171" t="n">
        <v>0</v>
      </c>
      <c r="E135" s="147" t="n">
        <v>4</v>
      </c>
      <c r="F135" s="148" t="n">
        <v>4</v>
      </c>
      <c r="G135" s="149" t="n">
        <v>7</v>
      </c>
    </row>
    <row r="136" customFormat="false" ht="12.75" hidden="false" customHeight="false" outlineLevel="0" collapsed="false">
      <c r="A136" s="173"/>
      <c r="B136" s="152" t="n">
        <v>96</v>
      </c>
      <c r="C136" s="152" t="n">
        <v>15</v>
      </c>
      <c r="D136" s="152" t="n">
        <v>47</v>
      </c>
      <c r="E136" s="152" t="n">
        <v>142</v>
      </c>
      <c r="F136" s="152" t="n">
        <v>124</v>
      </c>
      <c r="G136" s="152" t="n">
        <v>109</v>
      </c>
    </row>
    <row r="137" customFormat="false" ht="12.75" hidden="false" customHeight="true" outlineLevel="0" collapsed="false">
      <c r="A137" s="121"/>
      <c r="B137" s="153" t="s">
        <v>45</v>
      </c>
      <c r="C137" s="153"/>
      <c r="D137" s="153"/>
      <c r="E137" s="174" t="s">
        <v>46</v>
      </c>
      <c r="F137" s="174"/>
      <c r="G137" s="124" t="s">
        <v>47</v>
      </c>
    </row>
    <row r="138" customFormat="false" ht="12.75" hidden="false" customHeight="false" outlineLevel="0" collapsed="false">
      <c r="A138" s="121"/>
      <c r="B138" s="125" t="s">
        <v>48</v>
      </c>
      <c r="C138" s="126" t="s">
        <v>48</v>
      </c>
      <c r="D138" s="156" t="s">
        <v>48</v>
      </c>
      <c r="E138" s="157" t="s">
        <v>48</v>
      </c>
      <c r="F138" s="129" t="s">
        <v>48</v>
      </c>
      <c r="G138" s="130" t="s">
        <v>48</v>
      </c>
    </row>
    <row r="139" customFormat="false" ht="12.75" hidden="false" customHeight="false" outlineLevel="0" collapsed="false">
      <c r="A139" s="121"/>
      <c r="B139" s="131" t="s">
        <v>49</v>
      </c>
      <c r="C139" s="132" t="s">
        <v>50</v>
      </c>
      <c r="D139" s="160" t="s">
        <v>51</v>
      </c>
      <c r="E139" s="161" t="s">
        <v>52</v>
      </c>
      <c r="F139" s="135" t="s">
        <v>53</v>
      </c>
      <c r="G139" s="176" t="s">
        <v>54</v>
      </c>
    </row>
    <row r="140" customFormat="false" ht="12.75" hidden="false" customHeight="false" outlineLevel="0" collapsed="false">
      <c r="A140" s="146" t="n">
        <v>44682</v>
      </c>
      <c r="B140" s="164" t="n">
        <v>2</v>
      </c>
      <c r="C140" s="165" t="n">
        <v>3</v>
      </c>
      <c r="D140" s="166" t="n">
        <v>1</v>
      </c>
      <c r="E140" s="164" t="n">
        <v>3</v>
      </c>
      <c r="F140" s="165" t="n">
        <v>2</v>
      </c>
      <c r="G140" s="167" t="n">
        <v>0</v>
      </c>
    </row>
    <row r="141" customFormat="false" ht="12.75" hidden="false" customHeight="false" outlineLevel="0" collapsed="false">
      <c r="A141" s="137" t="n">
        <v>44683</v>
      </c>
      <c r="B141" s="142" t="n">
        <v>4</v>
      </c>
      <c r="C141" s="143" t="n">
        <v>0</v>
      </c>
      <c r="D141" s="169" t="n">
        <v>3</v>
      </c>
      <c r="E141" s="142" t="n">
        <v>5</v>
      </c>
      <c r="F141" s="143" t="n">
        <v>4</v>
      </c>
      <c r="G141" s="144" t="n">
        <v>6</v>
      </c>
    </row>
    <row r="142" customFormat="false" ht="12.75" hidden="false" customHeight="false" outlineLevel="0" collapsed="false">
      <c r="A142" s="137" t="n">
        <v>44684</v>
      </c>
      <c r="B142" s="142" t="n">
        <v>2</v>
      </c>
      <c r="C142" s="143" t="n">
        <v>1</v>
      </c>
      <c r="D142" s="169" t="n">
        <v>2</v>
      </c>
      <c r="E142" s="142" t="n">
        <v>6</v>
      </c>
      <c r="F142" s="143" t="n">
        <v>4</v>
      </c>
      <c r="G142" s="144" t="n">
        <v>3</v>
      </c>
    </row>
    <row r="143" customFormat="false" ht="12.75" hidden="false" customHeight="false" outlineLevel="0" collapsed="false">
      <c r="A143" s="137" t="n">
        <v>44685</v>
      </c>
      <c r="B143" s="142" t="n">
        <v>5</v>
      </c>
      <c r="C143" s="143" t="n">
        <v>0</v>
      </c>
      <c r="D143" s="169" t="n">
        <v>1</v>
      </c>
      <c r="E143" s="142" t="n">
        <v>7</v>
      </c>
      <c r="F143" s="143" t="n">
        <v>3</v>
      </c>
      <c r="G143" s="144" t="n">
        <v>4</v>
      </c>
    </row>
    <row r="144" customFormat="false" ht="12.75" hidden="false" customHeight="false" outlineLevel="0" collapsed="false">
      <c r="A144" s="137" t="n">
        <v>44686</v>
      </c>
      <c r="B144" s="142" t="n">
        <v>4</v>
      </c>
      <c r="C144" s="143" t="n">
        <v>0</v>
      </c>
      <c r="D144" s="169" t="n">
        <v>3</v>
      </c>
      <c r="E144" s="142" t="n">
        <v>6</v>
      </c>
      <c r="F144" s="143" t="n">
        <v>4</v>
      </c>
      <c r="G144" s="144" t="n">
        <v>5</v>
      </c>
    </row>
    <row r="145" customFormat="false" ht="12.75" hidden="false" customHeight="false" outlineLevel="0" collapsed="false">
      <c r="A145" s="137" t="n">
        <v>44687</v>
      </c>
      <c r="B145" s="142" t="n">
        <v>2</v>
      </c>
      <c r="C145" s="143" t="n">
        <v>0</v>
      </c>
      <c r="D145" s="169" t="n">
        <v>4</v>
      </c>
      <c r="E145" s="142" t="n">
        <v>5</v>
      </c>
      <c r="F145" s="143" t="n">
        <v>5</v>
      </c>
      <c r="G145" s="144" t="n">
        <v>6</v>
      </c>
    </row>
    <row r="146" customFormat="false" ht="12.75" hidden="false" customHeight="false" outlineLevel="0" collapsed="false">
      <c r="A146" s="137" t="n">
        <v>44688</v>
      </c>
      <c r="B146" s="142" t="n">
        <v>2</v>
      </c>
      <c r="C146" s="143" t="n">
        <v>1</v>
      </c>
      <c r="D146" s="169" t="n">
        <v>3</v>
      </c>
      <c r="E146" s="142" t="n">
        <v>5</v>
      </c>
      <c r="F146" s="143" t="n">
        <v>2</v>
      </c>
      <c r="G146" s="144" t="n">
        <v>3</v>
      </c>
    </row>
    <row r="147" customFormat="false" ht="12.75" hidden="false" customHeight="false" outlineLevel="0" collapsed="false">
      <c r="A147" s="146" t="n">
        <v>44689</v>
      </c>
      <c r="B147" s="142" t="n">
        <v>1</v>
      </c>
      <c r="C147" s="143" t="n">
        <v>2</v>
      </c>
      <c r="D147" s="169" t="n">
        <v>3</v>
      </c>
      <c r="E147" s="142" t="n">
        <v>3</v>
      </c>
      <c r="F147" s="143" t="n">
        <v>1</v>
      </c>
      <c r="G147" s="144" t="n">
        <v>0</v>
      </c>
    </row>
    <row r="148" customFormat="false" ht="12.75" hidden="false" customHeight="false" outlineLevel="0" collapsed="false">
      <c r="A148" s="137" t="n">
        <v>44690</v>
      </c>
      <c r="B148" s="142" t="n">
        <v>3</v>
      </c>
      <c r="C148" s="143" t="n">
        <v>1</v>
      </c>
      <c r="D148" s="169" t="n">
        <v>3</v>
      </c>
      <c r="E148" s="142" t="n">
        <v>3</v>
      </c>
      <c r="F148" s="143" t="n">
        <v>6</v>
      </c>
      <c r="G148" s="144" t="n">
        <v>6</v>
      </c>
    </row>
    <row r="149" customFormat="false" ht="12.75" hidden="false" customHeight="false" outlineLevel="0" collapsed="false">
      <c r="A149" s="137" t="n">
        <v>44691</v>
      </c>
      <c r="B149" s="142" t="n">
        <v>5</v>
      </c>
      <c r="C149" s="143" t="n">
        <v>1</v>
      </c>
      <c r="D149" s="169" t="n">
        <v>1</v>
      </c>
      <c r="E149" s="142" t="n">
        <v>7</v>
      </c>
      <c r="F149" s="143" t="n">
        <v>3</v>
      </c>
      <c r="G149" s="144" t="n">
        <v>7</v>
      </c>
    </row>
    <row r="150" customFormat="false" ht="12.75" hidden="false" customHeight="false" outlineLevel="0" collapsed="false">
      <c r="A150" s="137" t="n">
        <v>44692</v>
      </c>
      <c r="B150" s="142" t="n">
        <v>5</v>
      </c>
      <c r="C150" s="143" t="n">
        <v>1</v>
      </c>
      <c r="D150" s="169" t="n">
        <v>1</v>
      </c>
      <c r="E150" s="142" t="n">
        <v>5</v>
      </c>
      <c r="F150" s="143" t="n">
        <v>3</v>
      </c>
      <c r="G150" s="144" t="n">
        <v>5</v>
      </c>
    </row>
    <row r="151" customFormat="false" ht="12.75" hidden="false" customHeight="false" outlineLevel="0" collapsed="false">
      <c r="A151" s="137" t="n">
        <v>44693</v>
      </c>
      <c r="B151" s="142" t="n">
        <v>2</v>
      </c>
      <c r="C151" s="143" t="n">
        <v>2</v>
      </c>
      <c r="D151" s="169" t="n">
        <v>2</v>
      </c>
      <c r="E151" s="142" t="n">
        <v>4</v>
      </c>
      <c r="F151" s="143" t="n">
        <v>4</v>
      </c>
      <c r="G151" s="144" t="n">
        <v>6</v>
      </c>
    </row>
    <row r="152" customFormat="false" ht="12.75" hidden="false" customHeight="false" outlineLevel="0" collapsed="false">
      <c r="A152" s="137" t="n">
        <v>44694</v>
      </c>
      <c r="B152" s="142" t="n">
        <v>3</v>
      </c>
      <c r="C152" s="143" t="n">
        <v>1</v>
      </c>
      <c r="D152" s="169" t="n">
        <v>3</v>
      </c>
      <c r="E152" s="142" t="n">
        <v>3</v>
      </c>
      <c r="F152" s="143" t="n">
        <v>5</v>
      </c>
      <c r="G152" s="144" t="n">
        <v>5</v>
      </c>
    </row>
    <row r="153" customFormat="false" ht="12.75" hidden="false" customHeight="false" outlineLevel="0" collapsed="false">
      <c r="A153" s="137" t="n">
        <v>44695</v>
      </c>
      <c r="B153" s="142" t="n">
        <v>3</v>
      </c>
      <c r="C153" s="143" t="n">
        <v>2</v>
      </c>
      <c r="D153" s="169" t="n">
        <v>1</v>
      </c>
      <c r="E153" s="142" t="n">
        <v>6</v>
      </c>
      <c r="F153" s="143" t="n">
        <v>1</v>
      </c>
      <c r="G153" s="144" t="n">
        <v>0</v>
      </c>
    </row>
    <row r="154" customFormat="false" ht="12.75" hidden="false" customHeight="false" outlineLevel="0" collapsed="false">
      <c r="A154" s="146" t="n">
        <v>44696</v>
      </c>
      <c r="B154" s="142" t="n">
        <v>4</v>
      </c>
      <c r="C154" s="143" t="n">
        <v>0</v>
      </c>
      <c r="D154" s="169" t="n">
        <v>0</v>
      </c>
      <c r="E154" s="142" t="n">
        <v>4</v>
      </c>
      <c r="F154" s="143" t="n">
        <v>2</v>
      </c>
      <c r="G154" s="144" t="n">
        <v>0</v>
      </c>
    </row>
    <row r="155" customFormat="false" ht="12.75" hidden="false" customHeight="false" outlineLevel="0" collapsed="false">
      <c r="A155" s="137" t="n">
        <v>44697</v>
      </c>
      <c r="B155" s="142" t="n">
        <v>3</v>
      </c>
      <c r="C155" s="143" t="n">
        <v>0</v>
      </c>
      <c r="D155" s="169" t="n">
        <v>1</v>
      </c>
      <c r="E155" s="142" t="n">
        <v>6</v>
      </c>
      <c r="F155" s="143" t="n">
        <v>4</v>
      </c>
      <c r="G155" s="144" t="n">
        <v>5</v>
      </c>
    </row>
    <row r="156" customFormat="false" ht="12.75" hidden="false" customHeight="false" outlineLevel="0" collapsed="false">
      <c r="A156" s="137" t="n">
        <v>44698</v>
      </c>
      <c r="B156" s="142" t="n">
        <v>2</v>
      </c>
      <c r="C156" s="143" t="n">
        <v>0</v>
      </c>
      <c r="D156" s="169" t="n">
        <v>2</v>
      </c>
      <c r="E156" s="142" t="n">
        <v>6</v>
      </c>
      <c r="F156" s="143" t="n">
        <v>6</v>
      </c>
      <c r="G156" s="144" t="n">
        <v>4</v>
      </c>
    </row>
    <row r="157" customFormat="false" ht="12.75" hidden="false" customHeight="false" outlineLevel="0" collapsed="false">
      <c r="A157" s="137" t="n">
        <v>44699</v>
      </c>
      <c r="B157" s="142" t="n">
        <v>4</v>
      </c>
      <c r="C157" s="143" t="n">
        <v>1</v>
      </c>
      <c r="D157" s="169" t="n">
        <v>0</v>
      </c>
      <c r="E157" s="142" t="n">
        <v>5</v>
      </c>
      <c r="F157" s="143" t="n">
        <v>4</v>
      </c>
      <c r="G157" s="144" t="n">
        <v>5</v>
      </c>
    </row>
    <row r="158" customFormat="false" ht="12.75" hidden="false" customHeight="false" outlineLevel="0" collapsed="false">
      <c r="A158" s="137" t="n">
        <v>44700</v>
      </c>
      <c r="B158" s="142" t="n">
        <v>4</v>
      </c>
      <c r="C158" s="143" t="n">
        <v>0</v>
      </c>
      <c r="D158" s="169" t="n">
        <v>2</v>
      </c>
      <c r="E158" s="142" t="n">
        <v>4</v>
      </c>
      <c r="F158" s="143" t="n">
        <v>4</v>
      </c>
      <c r="G158" s="144" t="n">
        <v>4</v>
      </c>
    </row>
    <row r="159" customFormat="false" ht="12.75" hidden="false" customHeight="false" outlineLevel="0" collapsed="false">
      <c r="A159" s="137" t="n">
        <v>44701</v>
      </c>
      <c r="B159" s="142" t="n">
        <v>4</v>
      </c>
      <c r="C159" s="143" t="n">
        <v>0</v>
      </c>
      <c r="D159" s="169" t="n">
        <v>2</v>
      </c>
      <c r="E159" s="142" t="n">
        <v>5</v>
      </c>
      <c r="F159" s="143" t="n">
        <v>4</v>
      </c>
      <c r="G159" s="144" t="n">
        <v>5</v>
      </c>
    </row>
    <row r="160" customFormat="false" ht="12.75" hidden="false" customHeight="false" outlineLevel="0" collapsed="false">
      <c r="A160" s="137" t="n">
        <v>44702</v>
      </c>
      <c r="B160" s="142" t="n">
        <v>4</v>
      </c>
      <c r="C160" s="143" t="n">
        <v>0</v>
      </c>
      <c r="D160" s="169" t="n">
        <v>2</v>
      </c>
      <c r="E160" s="142" t="n">
        <v>3</v>
      </c>
      <c r="F160" s="143" t="n">
        <v>5</v>
      </c>
      <c r="G160" s="144" t="n">
        <v>2</v>
      </c>
    </row>
    <row r="161" customFormat="false" ht="12.75" hidden="false" customHeight="false" outlineLevel="0" collapsed="false">
      <c r="A161" s="146" t="n">
        <v>44703</v>
      </c>
      <c r="B161" s="142" t="n">
        <v>1</v>
      </c>
      <c r="C161" s="143" t="n">
        <v>0</v>
      </c>
      <c r="D161" s="169" t="n">
        <v>3</v>
      </c>
      <c r="E161" s="142" t="n">
        <v>2</v>
      </c>
      <c r="F161" s="143" t="n">
        <v>2</v>
      </c>
      <c r="G161" s="144" t="n">
        <v>2</v>
      </c>
    </row>
    <row r="162" customFormat="false" ht="12.75" hidden="false" customHeight="false" outlineLevel="0" collapsed="false">
      <c r="A162" s="137" t="n">
        <v>44704</v>
      </c>
      <c r="B162" s="142" t="n">
        <v>3</v>
      </c>
      <c r="C162" s="143" t="n">
        <v>0</v>
      </c>
      <c r="D162" s="169" t="n">
        <v>2</v>
      </c>
      <c r="E162" s="142" t="n">
        <v>3</v>
      </c>
      <c r="F162" s="143" t="n">
        <v>3</v>
      </c>
      <c r="G162" s="144" t="n">
        <v>6</v>
      </c>
    </row>
    <row r="163" customFormat="false" ht="12.75" hidden="false" customHeight="false" outlineLevel="0" collapsed="false">
      <c r="A163" s="137" t="n">
        <v>44705</v>
      </c>
      <c r="B163" s="142" t="n">
        <v>4</v>
      </c>
      <c r="C163" s="143" t="n">
        <v>1</v>
      </c>
      <c r="D163" s="169" t="n">
        <v>1</v>
      </c>
      <c r="E163" s="142" t="n">
        <v>5</v>
      </c>
      <c r="F163" s="143" t="n">
        <v>5</v>
      </c>
      <c r="G163" s="144" t="n">
        <v>4</v>
      </c>
    </row>
    <row r="164" customFormat="false" ht="12.75" hidden="false" customHeight="false" outlineLevel="0" collapsed="false">
      <c r="A164" s="137" t="n">
        <v>44706</v>
      </c>
      <c r="B164" s="142" t="n">
        <v>3</v>
      </c>
      <c r="C164" s="143" t="n">
        <v>1</v>
      </c>
      <c r="D164" s="169" t="n">
        <v>1</v>
      </c>
      <c r="E164" s="142" t="n">
        <v>3</v>
      </c>
      <c r="F164" s="143" t="n">
        <v>5</v>
      </c>
      <c r="G164" s="144" t="n">
        <v>3</v>
      </c>
    </row>
    <row r="165" customFormat="false" ht="12.75" hidden="false" customHeight="false" outlineLevel="0" collapsed="false">
      <c r="A165" s="137" t="n">
        <v>44707</v>
      </c>
      <c r="B165" s="142" t="n">
        <v>4</v>
      </c>
      <c r="C165" s="143" t="n">
        <v>1</v>
      </c>
      <c r="D165" s="169" t="n">
        <v>2</v>
      </c>
      <c r="E165" s="142" t="n">
        <v>6</v>
      </c>
      <c r="F165" s="143" t="n">
        <v>4</v>
      </c>
      <c r="G165" s="144" t="n">
        <v>7</v>
      </c>
    </row>
    <row r="166" customFormat="false" ht="12.75" hidden="false" customHeight="false" outlineLevel="0" collapsed="false">
      <c r="A166" s="137" t="n">
        <v>44708</v>
      </c>
      <c r="B166" s="142" t="n">
        <v>3</v>
      </c>
      <c r="C166" s="143" t="n">
        <v>1</v>
      </c>
      <c r="D166" s="169" t="n">
        <v>2</v>
      </c>
      <c r="E166" s="142" t="n">
        <v>2</v>
      </c>
      <c r="F166" s="143" t="n">
        <v>5</v>
      </c>
      <c r="G166" s="144" t="n">
        <v>5</v>
      </c>
    </row>
    <row r="167" customFormat="false" ht="12.75" hidden="false" customHeight="false" outlineLevel="0" collapsed="false">
      <c r="A167" s="137" t="n">
        <v>44709</v>
      </c>
      <c r="B167" s="142" t="n">
        <v>4</v>
      </c>
      <c r="C167" s="143" t="n">
        <v>2</v>
      </c>
      <c r="D167" s="169" t="n">
        <v>2</v>
      </c>
      <c r="E167" s="142" t="n">
        <v>3</v>
      </c>
      <c r="F167" s="143" t="n">
        <v>1</v>
      </c>
      <c r="G167" s="144" t="n">
        <v>4</v>
      </c>
    </row>
    <row r="168" customFormat="false" ht="12.75" hidden="false" customHeight="false" outlineLevel="0" collapsed="false">
      <c r="A168" s="146" t="n">
        <v>44710</v>
      </c>
      <c r="B168" s="142" t="n">
        <v>5</v>
      </c>
      <c r="C168" s="143" t="n">
        <v>1</v>
      </c>
      <c r="D168" s="169" t="n">
        <v>0</v>
      </c>
      <c r="E168" s="142" t="n">
        <v>3</v>
      </c>
      <c r="F168" s="143" t="n">
        <v>2</v>
      </c>
      <c r="G168" s="144" t="n">
        <v>2</v>
      </c>
    </row>
    <row r="169" customFormat="false" ht="12.75" hidden="false" customHeight="false" outlineLevel="0" collapsed="false">
      <c r="A169" s="137" t="n">
        <v>44711</v>
      </c>
      <c r="B169" s="142" t="n">
        <v>5</v>
      </c>
      <c r="C169" s="143" t="n">
        <v>1</v>
      </c>
      <c r="D169" s="169" t="n">
        <v>1</v>
      </c>
      <c r="E169" s="142" t="n">
        <v>3</v>
      </c>
      <c r="F169" s="143" t="n">
        <v>5</v>
      </c>
      <c r="G169" s="144" t="n">
        <v>5</v>
      </c>
    </row>
    <row r="170" customFormat="false" ht="12.75" hidden="false" customHeight="false" outlineLevel="0" collapsed="false">
      <c r="A170" s="137" t="n">
        <v>44712</v>
      </c>
      <c r="B170" s="147" t="n">
        <v>6</v>
      </c>
      <c r="C170" s="148" t="n">
        <v>1</v>
      </c>
      <c r="D170" s="171" t="n">
        <v>1</v>
      </c>
      <c r="E170" s="147" t="n">
        <v>3</v>
      </c>
      <c r="F170" s="148" t="n">
        <v>2</v>
      </c>
      <c r="G170" s="149" t="n">
        <v>4</v>
      </c>
    </row>
    <row r="171" customFormat="false" ht="12.75" hidden="false" customHeight="false" outlineLevel="0" collapsed="false">
      <c r="A171" s="121"/>
      <c r="B171" s="177" t="n">
        <v>106</v>
      </c>
      <c r="C171" s="177" t="n">
        <v>25</v>
      </c>
      <c r="D171" s="177" t="n">
        <v>55</v>
      </c>
      <c r="E171" s="177" t="n">
        <v>134</v>
      </c>
      <c r="F171" s="177" t="n">
        <v>110</v>
      </c>
      <c r="G171" s="177" t="n">
        <v>123</v>
      </c>
    </row>
    <row r="172" customFormat="false" ht="13.5" hidden="false" customHeight="true" outlineLevel="0" collapsed="false">
      <c r="A172" s="178"/>
      <c r="B172" s="179" t="s">
        <v>45</v>
      </c>
      <c r="C172" s="179"/>
      <c r="D172" s="179"/>
      <c r="E172" s="180" t="s">
        <v>46</v>
      </c>
      <c r="F172" s="180"/>
      <c r="G172" s="124" t="s">
        <v>47</v>
      </c>
      <c r="H172" s="173"/>
    </row>
    <row r="173" customFormat="false" ht="12.75" hidden="false" customHeight="false" outlineLevel="0" collapsed="false">
      <c r="A173" s="178"/>
      <c r="B173" s="125" t="s">
        <v>48</v>
      </c>
      <c r="C173" s="126" t="s">
        <v>48</v>
      </c>
      <c r="D173" s="126" t="s">
        <v>48</v>
      </c>
      <c r="E173" s="129" t="s">
        <v>48</v>
      </c>
      <c r="F173" s="129" t="s">
        <v>48</v>
      </c>
      <c r="G173" s="130" t="s">
        <v>48</v>
      </c>
      <c r="H173" s="173"/>
    </row>
    <row r="174" customFormat="false" ht="12.75" hidden="false" customHeight="false" outlineLevel="0" collapsed="false">
      <c r="A174" s="178"/>
      <c r="B174" s="131" t="s">
        <v>49</v>
      </c>
      <c r="C174" s="132" t="s">
        <v>50</v>
      </c>
      <c r="D174" s="132" t="s">
        <v>51</v>
      </c>
      <c r="E174" s="135" t="s">
        <v>52</v>
      </c>
      <c r="F174" s="135" t="s">
        <v>53</v>
      </c>
      <c r="G174" s="136" t="s">
        <v>54</v>
      </c>
      <c r="H174" s="173"/>
    </row>
    <row r="175" customFormat="false" ht="12.75" hidden="false" customHeight="false" outlineLevel="0" collapsed="false">
      <c r="A175" s="181" t="n">
        <v>44713</v>
      </c>
      <c r="B175" s="164" t="n">
        <v>5</v>
      </c>
      <c r="C175" s="165" t="n">
        <v>0</v>
      </c>
      <c r="D175" s="166" t="n">
        <v>1</v>
      </c>
      <c r="E175" s="164" t="n">
        <v>6</v>
      </c>
      <c r="F175" s="165" t="n">
        <v>4</v>
      </c>
      <c r="G175" s="167" t="n">
        <v>4</v>
      </c>
      <c r="H175" s="173"/>
    </row>
    <row r="176" customFormat="false" ht="12.75" hidden="false" customHeight="false" outlineLevel="0" collapsed="false">
      <c r="A176" s="181" t="n">
        <v>44714</v>
      </c>
      <c r="B176" s="142" t="n">
        <v>3</v>
      </c>
      <c r="C176" s="143" t="n">
        <v>0</v>
      </c>
      <c r="D176" s="169" t="n">
        <v>2</v>
      </c>
      <c r="E176" s="142" t="n">
        <v>5</v>
      </c>
      <c r="F176" s="143" t="n">
        <v>5</v>
      </c>
      <c r="G176" s="144" t="n">
        <v>7</v>
      </c>
      <c r="H176" s="173"/>
    </row>
    <row r="177" customFormat="false" ht="12.75" hidden="false" customHeight="false" outlineLevel="0" collapsed="false">
      <c r="A177" s="181" t="n">
        <v>44715</v>
      </c>
      <c r="B177" s="142" t="n">
        <v>6</v>
      </c>
      <c r="C177" s="143" t="n">
        <v>0</v>
      </c>
      <c r="D177" s="169" t="n">
        <v>1</v>
      </c>
      <c r="E177" s="142" t="n">
        <v>8</v>
      </c>
      <c r="F177" s="143" t="n">
        <v>5</v>
      </c>
      <c r="G177" s="144" t="n">
        <v>8</v>
      </c>
      <c r="H177" s="173"/>
    </row>
    <row r="178" customFormat="false" ht="12.75" hidden="false" customHeight="false" outlineLevel="0" collapsed="false">
      <c r="A178" s="181" t="n">
        <v>44716</v>
      </c>
      <c r="B178" s="142" t="n">
        <v>4</v>
      </c>
      <c r="C178" s="143" t="n">
        <v>1</v>
      </c>
      <c r="D178" s="169" t="n">
        <v>1</v>
      </c>
      <c r="E178" s="142" t="n">
        <v>7</v>
      </c>
      <c r="F178" s="143" t="n">
        <v>3</v>
      </c>
      <c r="G178" s="144" t="n">
        <v>2</v>
      </c>
      <c r="H178" s="173"/>
    </row>
    <row r="179" customFormat="false" ht="12.75" hidden="false" customHeight="false" outlineLevel="0" collapsed="false">
      <c r="A179" s="182" t="n">
        <v>44717</v>
      </c>
      <c r="B179" s="142" t="n">
        <v>4</v>
      </c>
      <c r="C179" s="143" t="n">
        <v>1</v>
      </c>
      <c r="D179" s="169" t="n">
        <v>0</v>
      </c>
      <c r="E179" s="142" t="n">
        <v>4</v>
      </c>
      <c r="F179" s="143" t="n">
        <v>2</v>
      </c>
      <c r="G179" s="144" t="n">
        <v>2</v>
      </c>
      <c r="H179" s="173"/>
    </row>
    <row r="180" customFormat="false" ht="12.75" hidden="false" customHeight="false" outlineLevel="0" collapsed="false">
      <c r="A180" s="181" t="n">
        <v>44718</v>
      </c>
      <c r="B180" s="142" t="n">
        <v>3</v>
      </c>
      <c r="C180" s="143" t="n">
        <v>1</v>
      </c>
      <c r="D180" s="169" t="n">
        <v>3</v>
      </c>
      <c r="E180" s="142" t="n">
        <v>3</v>
      </c>
      <c r="F180" s="143" t="n">
        <v>6</v>
      </c>
      <c r="G180" s="144" t="n">
        <v>3</v>
      </c>
      <c r="H180" s="173"/>
    </row>
    <row r="181" customFormat="false" ht="12.75" hidden="false" customHeight="false" outlineLevel="0" collapsed="false">
      <c r="A181" s="181" t="n">
        <v>44719</v>
      </c>
      <c r="B181" s="142" t="n">
        <v>2</v>
      </c>
      <c r="C181" s="143" t="n">
        <v>0</v>
      </c>
      <c r="D181" s="169" t="n">
        <v>4</v>
      </c>
      <c r="E181" s="142" t="n">
        <v>3</v>
      </c>
      <c r="F181" s="143" t="n">
        <v>2</v>
      </c>
      <c r="G181" s="144" t="n">
        <v>4</v>
      </c>
      <c r="H181" s="173"/>
    </row>
    <row r="182" customFormat="false" ht="12.75" hidden="false" customHeight="false" outlineLevel="0" collapsed="false">
      <c r="A182" s="181" t="n">
        <v>44720</v>
      </c>
      <c r="B182" s="142" t="n">
        <v>5</v>
      </c>
      <c r="C182" s="143" t="n">
        <v>1</v>
      </c>
      <c r="D182" s="169" t="n">
        <v>1</v>
      </c>
      <c r="E182" s="142" t="n">
        <v>3</v>
      </c>
      <c r="F182" s="143" t="n">
        <v>4</v>
      </c>
      <c r="G182" s="144" t="n">
        <v>4</v>
      </c>
      <c r="H182" s="173"/>
    </row>
    <row r="183" customFormat="false" ht="12.75" hidden="false" customHeight="false" outlineLevel="0" collapsed="false">
      <c r="A183" s="181" t="n">
        <v>44721</v>
      </c>
      <c r="B183" s="142" t="n">
        <v>5</v>
      </c>
      <c r="C183" s="143" t="n">
        <v>0</v>
      </c>
      <c r="D183" s="169" t="n">
        <v>2</v>
      </c>
      <c r="E183" s="142" t="n">
        <v>1</v>
      </c>
      <c r="F183" s="143" t="n">
        <v>4</v>
      </c>
      <c r="G183" s="144" t="n">
        <v>8</v>
      </c>
      <c r="H183" s="173"/>
    </row>
    <row r="184" customFormat="false" ht="12.75" hidden="false" customHeight="false" outlineLevel="0" collapsed="false">
      <c r="A184" s="181" t="n">
        <v>44722</v>
      </c>
      <c r="B184" s="142" t="n">
        <v>3</v>
      </c>
      <c r="C184" s="143" t="n">
        <v>1</v>
      </c>
      <c r="D184" s="169" t="n">
        <v>2</v>
      </c>
      <c r="E184" s="142" t="n">
        <v>8</v>
      </c>
      <c r="F184" s="143" t="n">
        <v>9</v>
      </c>
      <c r="G184" s="144" t="n">
        <v>5</v>
      </c>
      <c r="H184" s="173"/>
    </row>
    <row r="185" customFormat="false" ht="12.75" hidden="false" customHeight="false" outlineLevel="0" collapsed="false">
      <c r="A185" s="181" t="n">
        <v>44723</v>
      </c>
      <c r="B185" s="142" t="n">
        <v>4</v>
      </c>
      <c r="C185" s="143" t="n">
        <v>1</v>
      </c>
      <c r="D185" s="169" t="n">
        <v>3</v>
      </c>
      <c r="E185" s="142" t="n">
        <v>6</v>
      </c>
      <c r="F185" s="143" t="n">
        <v>3</v>
      </c>
      <c r="G185" s="144" t="n">
        <v>0</v>
      </c>
      <c r="H185" s="173"/>
    </row>
    <row r="186" customFormat="false" ht="12.75" hidden="false" customHeight="false" outlineLevel="0" collapsed="false">
      <c r="A186" s="182" t="n">
        <v>44724</v>
      </c>
      <c r="B186" s="142" t="n">
        <v>4</v>
      </c>
      <c r="C186" s="143" t="n">
        <v>0</v>
      </c>
      <c r="D186" s="169" t="n">
        <v>0</v>
      </c>
      <c r="E186" s="142" t="n">
        <v>3</v>
      </c>
      <c r="F186" s="143" t="n">
        <v>3</v>
      </c>
      <c r="G186" s="144" t="n">
        <v>1</v>
      </c>
      <c r="H186" s="173"/>
    </row>
    <row r="187" customFormat="false" ht="12.75" hidden="false" customHeight="false" outlineLevel="0" collapsed="false">
      <c r="A187" s="181" t="n">
        <v>44725</v>
      </c>
      <c r="B187" s="142" t="n">
        <v>1</v>
      </c>
      <c r="C187" s="143" t="n">
        <v>1</v>
      </c>
      <c r="D187" s="169" t="n">
        <v>3</v>
      </c>
      <c r="E187" s="142" t="n">
        <v>5</v>
      </c>
      <c r="F187" s="143" t="n">
        <v>6</v>
      </c>
      <c r="G187" s="144" t="n">
        <v>6</v>
      </c>
      <c r="H187" s="173"/>
    </row>
    <row r="188" customFormat="false" ht="12.75" hidden="false" customHeight="false" outlineLevel="0" collapsed="false">
      <c r="A188" s="181" t="n">
        <v>44726</v>
      </c>
      <c r="B188" s="183" t="n">
        <v>3</v>
      </c>
      <c r="C188" s="184" t="n">
        <v>2</v>
      </c>
      <c r="D188" s="185" t="n">
        <v>0</v>
      </c>
      <c r="E188" s="183" t="n">
        <v>5</v>
      </c>
      <c r="F188" s="184" t="n">
        <v>4</v>
      </c>
      <c r="G188" s="186" t="n">
        <v>4</v>
      </c>
      <c r="H188" s="173"/>
    </row>
    <row r="189" customFormat="false" ht="12.75" hidden="false" customHeight="false" outlineLevel="0" collapsed="false">
      <c r="A189" s="181" t="n">
        <v>44727</v>
      </c>
      <c r="B189" s="187"/>
      <c r="C189" s="188"/>
      <c r="D189" s="175" t="n">
        <v>2</v>
      </c>
      <c r="E189" s="138" t="n">
        <v>6</v>
      </c>
      <c r="F189" s="139" t="n">
        <v>5</v>
      </c>
      <c r="G189" s="140" t="n">
        <v>5</v>
      </c>
      <c r="H189" s="189" t="s">
        <v>55</v>
      </c>
    </row>
    <row r="190" customFormat="false" ht="12.75" hidden="false" customHeight="false" outlineLevel="0" collapsed="false">
      <c r="A190" s="181" t="n">
        <v>44728</v>
      </c>
      <c r="B190" s="190"/>
      <c r="C190" s="191"/>
      <c r="D190" s="169" t="n">
        <v>1</v>
      </c>
      <c r="E190" s="142" t="n">
        <v>6</v>
      </c>
      <c r="F190" s="143" t="n">
        <v>7</v>
      </c>
      <c r="G190" s="144" t="n">
        <v>6</v>
      </c>
      <c r="H190" s="173"/>
    </row>
    <row r="191" customFormat="false" ht="12.75" hidden="false" customHeight="false" outlineLevel="0" collapsed="false">
      <c r="A191" s="181" t="n">
        <v>44729</v>
      </c>
      <c r="B191" s="190"/>
      <c r="C191" s="191"/>
      <c r="D191" s="169" t="n">
        <v>3</v>
      </c>
      <c r="E191" s="142" t="n">
        <v>3</v>
      </c>
      <c r="F191" s="143" t="n">
        <v>5</v>
      </c>
      <c r="G191" s="144" t="n">
        <v>3</v>
      </c>
      <c r="H191" s="173"/>
    </row>
    <row r="192" customFormat="false" ht="12.75" hidden="false" customHeight="false" outlineLevel="0" collapsed="false">
      <c r="A192" s="181" t="n">
        <v>44730</v>
      </c>
      <c r="B192" s="190"/>
      <c r="C192" s="191"/>
      <c r="D192" s="169" t="n">
        <v>2</v>
      </c>
      <c r="E192" s="142" t="n">
        <v>4</v>
      </c>
      <c r="F192" s="143" t="n">
        <v>2</v>
      </c>
      <c r="G192" s="144" t="n">
        <v>2</v>
      </c>
      <c r="H192" s="173"/>
    </row>
    <row r="193" customFormat="false" ht="12.75" hidden="false" customHeight="false" outlineLevel="0" collapsed="false">
      <c r="A193" s="182" t="n">
        <v>44731</v>
      </c>
      <c r="B193" s="190"/>
      <c r="C193" s="191"/>
      <c r="D193" s="169" t="n">
        <v>1</v>
      </c>
      <c r="E193" s="142" t="n">
        <v>4</v>
      </c>
      <c r="F193" s="143" t="n">
        <v>1</v>
      </c>
      <c r="G193" s="144" t="n">
        <v>3</v>
      </c>
      <c r="H193" s="173"/>
    </row>
    <row r="194" customFormat="false" ht="12.75" hidden="false" customHeight="false" outlineLevel="0" collapsed="false">
      <c r="A194" s="181" t="n">
        <v>44732</v>
      </c>
      <c r="B194" s="190"/>
      <c r="C194" s="191"/>
      <c r="D194" s="169" t="n">
        <v>5</v>
      </c>
      <c r="E194" s="142" t="n">
        <v>4</v>
      </c>
      <c r="F194" s="143" t="n">
        <v>9</v>
      </c>
      <c r="G194" s="144" t="n">
        <v>6</v>
      </c>
      <c r="H194" s="173"/>
    </row>
    <row r="195" customFormat="false" ht="12.75" hidden="false" customHeight="false" outlineLevel="0" collapsed="false">
      <c r="A195" s="181" t="n">
        <v>44733</v>
      </c>
      <c r="B195" s="190"/>
      <c r="C195" s="191"/>
      <c r="D195" s="169" t="n">
        <v>2</v>
      </c>
      <c r="E195" s="142" t="n">
        <v>3</v>
      </c>
      <c r="F195" s="143" t="n">
        <v>6</v>
      </c>
      <c r="G195" s="144" t="n">
        <v>5</v>
      </c>
      <c r="H195" s="173"/>
    </row>
    <row r="196" customFormat="false" ht="12.75" hidden="false" customHeight="false" outlineLevel="0" collapsed="false">
      <c r="A196" s="181" t="n">
        <v>44734</v>
      </c>
      <c r="B196" s="190"/>
      <c r="C196" s="191"/>
      <c r="D196" s="169" t="n">
        <v>4</v>
      </c>
      <c r="E196" s="142" t="n">
        <v>3</v>
      </c>
      <c r="F196" s="143" t="n">
        <v>5</v>
      </c>
      <c r="G196" s="144" t="n">
        <v>4</v>
      </c>
      <c r="H196" s="173"/>
    </row>
    <row r="197" customFormat="false" ht="12.75" hidden="false" customHeight="false" outlineLevel="0" collapsed="false">
      <c r="A197" s="181" t="n">
        <v>44735</v>
      </c>
      <c r="B197" s="190"/>
      <c r="C197" s="191"/>
      <c r="D197" s="169" t="n">
        <v>5</v>
      </c>
      <c r="E197" s="142" t="n">
        <v>2</v>
      </c>
      <c r="F197" s="143" t="n">
        <v>3</v>
      </c>
      <c r="G197" s="144" t="n">
        <v>6</v>
      </c>
      <c r="H197" s="173"/>
    </row>
    <row r="198" customFormat="false" ht="12.75" hidden="false" customHeight="false" outlineLevel="0" collapsed="false">
      <c r="A198" s="182" t="n">
        <v>44736</v>
      </c>
      <c r="B198" s="190"/>
      <c r="C198" s="191"/>
      <c r="D198" s="169" t="n">
        <v>2</v>
      </c>
      <c r="E198" s="142" t="n">
        <v>7</v>
      </c>
      <c r="F198" s="143" t="n">
        <v>5</v>
      </c>
      <c r="G198" s="144" t="n">
        <v>2</v>
      </c>
      <c r="H198" s="173"/>
    </row>
    <row r="199" customFormat="false" ht="12.75" hidden="false" customHeight="false" outlineLevel="0" collapsed="false">
      <c r="A199" s="181" t="n">
        <v>44737</v>
      </c>
      <c r="B199" s="190"/>
      <c r="C199" s="191"/>
      <c r="D199" s="169" t="n">
        <v>3</v>
      </c>
      <c r="E199" s="142" t="n">
        <v>2</v>
      </c>
      <c r="F199" s="143" t="n">
        <v>3</v>
      </c>
      <c r="G199" s="144" t="n">
        <v>1</v>
      </c>
      <c r="H199" s="173"/>
    </row>
    <row r="200" customFormat="false" ht="12.75" hidden="false" customHeight="false" outlineLevel="0" collapsed="false">
      <c r="A200" s="182" t="n">
        <v>44738</v>
      </c>
      <c r="B200" s="190"/>
      <c r="C200" s="191"/>
      <c r="D200" s="169" t="n">
        <v>3</v>
      </c>
      <c r="E200" s="142" t="n">
        <v>2</v>
      </c>
      <c r="F200" s="143" t="n">
        <v>4</v>
      </c>
      <c r="G200" s="144" t="n">
        <v>1</v>
      </c>
      <c r="H200" s="173"/>
    </row>
    <row r="201" customFormat="false" ht="12.75" hidden="false" customHeight="false" outlineLevel="0" collapsed="false">
      <c r="A201" s="181" t="n">
        <v>44739</v>
      </c>
      <c r="B201" s="190"/>
      <c r="C201" s="191"/>
      <c r="D201" s="169" t="n">
        <v>4</v>
      </c>
      <c r="E201" s="142" t="n">
        <v>4</v>
      </c>
      <c r="F201" s="143" t="n">
        <v>2</v>
      </c>
      <c r="G201" s="144" t="n">
        <v>6</v>
      </c>
      <c r="H201" s="173"/>
    </row>
    <row r="202" customFormat="false" ht="12.75" hidden="false" customHeight="false" outlineLevel="0" collapsed="false">
      <c r="A202" s="181" t="n">
        <v>44740</v>
      </c>
      <c r="B202" s="190"/>
      <c r="C202" s="191"/>
      <c r="D202" s="169" t="n">
        <v>4</v>
      </c>
      <c r="E202" s="142" t="n">
        <v>5</v>
      </c>
      <c r="F202" s="143" t="n">
        <v>4</v>
      </c>
      <c r="G202" s="144" t="n">
        <v>5</v>
      </c>
      <c r="H202" s="173"/>
    </row>
    <row r="203" customFormat="false" ht="12.75" hidden="false" customHeight="false" outlineLevel="0" collapsed="false">
      <c r="A203" s="181" t="n">
        <v>44741</v>
      </c>
      <c r="B203" s="190"/>
      <c r="C203" s="191"/>
      <c r="D203" s="169" t="n">
        <v>1</v>
      </c>
      <c r="E203" s="142" t="n">
        <v>5</v>
      </c>
      <c r="F203" s="143" t="n">
        <v>4</v>
      </c>
      <c r="G203" s="144" t="n">
        <v>3</v>
      </c>
      <c r="H203" s="173"/>
    </row>
    <row r="204" customFormat="false" ht="12.75" hidden="false" customHeight="false" outlineLevel="0" collapsed="false">
      <c r="A204" s="181" t="n">
        <v>44742</v>
      </c>
      <c r="B204" s="192"/>
      <c r="C204" s="193"/>
      <c r="D204" s="171" t="n">
        <v>1</v>
      </c>
      <c r="E204" s="147" t="n">
        <v>6</v>
      </c>
      <c r="F204" s="148" t="n">
        <v>5</v>
      </c>
      <c r="G204" s="149" t="n">
        <v>6</v>
      </c>
      <c r="H204" s="173"/>
    </row>
    <row r="205" customFormat="false" ht="13.5" hidden="false" customHeight="true" outlineLevel="0" collapsed="false">
      <c r="A205" s="194"/>
      <c r="B205" s="179" t="s">
        <v>45</v>
      </c>
      <c r="C205" s="179"/>
      <c r="D205" s="179"/>
      <c r="E205" s="180" t="s">
        <v>46</v>
      </c>
      <c r="F205" s="180"/>
      <c r="G205" s="124" t="s">
        <v>47</v>
      </c>
    </row>
    <row r="206" customFormat="false" ht="12.75" hidden="false" customHeight="false" outlineLevel="0" collapsed="false">
      <c r="A206" s="194"/>
      <c r="B206" s="125" t="s">
        <v>48</v>
      </c>
      <c r="C206" s="126" t="s">
        <v>48</v>
      </c>
      <c r="D206" s="126" t="s">
        <v>48</v>
      </c>
      <c r="E206" s="129" t="s">
        <v>48</v>
      </c>
      <c r="F206" s="129" t="s">
        <v>48</v>
      </c>
      <c r="G206" s="130" t="s">
        <v>48</v>
      </c>
    </row>
    <row r="207" customFormat="false" ht="12.75" hidden="false" customHeight="false" outlineLevel="0" collapsed="false">
      <c r="A207" s="194"/>
      <c r="B207" s="195" t="s">
        <v>49</v>
      </c>
      <c r="C207" s="196" t="s">
        <v>50</v>
      </c>
      <c r="D207" s="196" t="s">
        <v>51</v>
      </c>
      <c r="E207" s="197" t="s">
        <v>52</v>
      </c>
      <c r="F207" s="197" t="s">
        <v>53</v>
      </c>
      <c r="G207" s="198" t="s">
        <v>54</v>
      </c>
    </row>
    <row r="208" customFormat="false" ht="12.75" hidden="false" customHeight="false" outlineLevel="0" collapsed="false">
      <c r="A208" s="181" t="n">
        <v>44743</v>
      </c>
      <c r="B208" s="199"/>
      <c r="C208" s="200"/>
      <c r="D208" s="140" t="n">
        <v>2</v>
      </c>
      <c r="E208" s="138" t="n">
        <v>4</v>
      </c>
      <c r="F208" s="139" t="n">
        <v>6</v>
      </c>
      <c r="G208" s="140" t="n">
        <v>5</v>
      </c>
    </row>
    <row r="209" customFormat="false" ht="12.75" hidden="false" customHeight="false" outlineLevel="0" collapsed="false">
      <c r="A209" s="181" t="n">
        <v>44744</v>
      </c>
      <c r="B209" s="201"/>
      <c r="C209" s="202"/>
      <c r="D209" s="144" t="n">
        <v>2</v>
      </c>
      <c r="E209" s="142" t="n">
        <v>3</v>
      </c>
      <c r="F209" s="143" t="n">
        <v>2</v>
      </c>
      <c r="G209" s="144" t="n">
        <v>0</v>
      </c>
    </row>
    <row r="210" customFormat="false" ht="12.75" hidden="false" customHeight="false" outlineLevel="0" collapsed="false">
      <c r="A210" s="182" t="n">
        <v>44745</v>
      </c>
      <c r="B210" s="201"/>
      <c r="C210" s="202"/>
      <c r="D210" s="144" t="n">
        <v>2</v>
      </c>
      <c r="E210" s="142" t="n">
        <v>1</v>
      </c>
      <c r="F210" s="143" t="n">
        <v>2</v>
      </c>
      <c r="G210" s="144" t="n">
        <v>0</v>
      </c>
    </row>
    <row r="211" customFormat="false" ht="12.75" hidden="false" customHeight="false" outlineLevel="0" collapsed="false">
      <c r="A211" s="181" t="n">
        <v>44746</v>
      </c>
      <c r="B211" s="201"/>
      <c r="C211" s="202"/>
      <c r="D211" s="144" t="n">
        <v>3</v>
      </c>
      <c r="E211" s="142" t="n">
        <v>6</v>
      </c>
      <c r="F211" s="143" t="n">
        <v>6</v>
      </c>
      <c r="G211" s="144" t="n">
        <v>4</v>
      </c>
    </row>
    <row r="212" customFormat="false" ht="12.75" hidden="false" customHeight="false" outlineLevel="0" collapsed="false">
      <c r="A212" s="181" t="n">
        <v>44747</v>
      </c>
      <c r="B212" s="201"/>
      <c r="C212" s="202"/>
      <c r="D212" s="144" t="n">
        <v>2</v>
      </c>
      <c r="E212" s="142" t="n">
        <v>3</v>
      </c>
      <c r="F212" s="143" t="n">
        <v>3</v>
      </c>
      <c r="G212" s="144" t="n">
        <v>5</v>
      </c>
    </row>
    <row r="213" customFormat="false" ht="12.75" hidden="false" customHeight="false" outlineLevel="0" collapsed="false">
      <c r="A213" s="181" t="n">
        <v>44748</v>
      </c>
      <c r="B213" s="201"/>
      <c r="C213" s="202"/>
      <c r="D213" s="144" t="n">
        <v>2</v>
      </c>
      <c r="E213" s="142" t="n">
        <v>6</v>
      </c>
      <c r="F213" s="143" t="n">
        <v>4</v>
      </c>
      <c r="G213" s="144" t="n">
        <v>2</v>
      </c>
    </row>
    <row r="214" customFormat="false" ht="12.75" hidden="false" customHeight="false" outlineLevel="0" collapsed="false">
      <c r="A214" s="181" t="n">
        <v>44749</v>
      </c>
      <c r="B214" s="201"/>
      <c r="C214" s="202"/>
      <c r="D214" s="144" t="n">
        <v>2</v>
      </c>
      <c r="E214" s="142" t="n">
        <v>4</v>
      </c>
      <c r="F214" s="143" t="n">
        <v>2</v>
      </c>
      <c r="G214" s="144" t="n">
        <v>6</v>
      </c>
    </row>
    <row r="215" customFormat="false" ht="12.75" hidden="false" customHeight="false" outlineLevel="0" collapsed="false">
      <c r="A215" s="181" t="n">
        <v>44750</v>
      </c>
      <c r="B215" s="201"/>
      <c r="C215" s="202"/>
      <c r="D215" s="144" t="n">
        <v>4</v>
      </c>
      <c r="E215" s="142" t="n">
        <v>2</v>
      </c>
      <c r="F215" s="143" t="n">
        <v>3</v>
      </c>
      <c r="G215" s="144" t="n">
        <v>2</v>
      </c>
    </row>
    <row r="216" customFormat="false" ht="12.75" hidden="false" customHeight="false" outlineLevel="0" collapsed="false">
      <c r="A216" s="181" t="n">
        <v>44751</v>
      </c>
      <c r="B216" s="201"/>
      <c r="C216" s="202"/>
      <c r="D216" s="144" t="n">
        <v>4</v>
      </c>
      <c r="E216" s="142" t="n">
        <v>2</v>
      </c>
      <c r="F216" s="143" t="n">
        <v>6</v>
      </c>
      <c r="G216" s="144" t="n">
        <v>4</v>
      </c>
    </row>
    <row r="217" customFormat="false" ht="12.75" hidden="false" customHeight="false" outlineLevel="0" collapsed="false">
      <c r="A217" s="182" t="n">
        <v>44752</v>
      </c>
      <c r="B217" s="201"/>
      <c r="C217" s="202"/>
      <c r="D217" s="144" t="n">
        <v>1</v>
      </c>
      <c r="E217" s="142" t="n">
        <v>5</v>
      </c>
      <c r="F217" s="143" t="n">
        <v>4</v>
      </c>
      <c r="G217" s="144" t="n">
        <v>1</v>
      </c>
    </row>
    <row r="218" customFormat="false" ht="12.75" hidden="false" customHeight="false" outlineLevel="0" collapsed="false">
      <c r="A218" s="181" t="n">
        <v>44753</v>
      </c>
      <c r="B218" s="201"/>
      <c r="C218" s="202"/>
      <c r="D218" s="144" t="n">
        <v>2</v>
      </c>
      <c r="E218" s="142" t="n">
        <v>3</v>
      </c>
      <c r="F218" s="143" t="n">
        <v>4</v>
      </c>
      <c r="G218" s="144" t="n">
        <v>2</v>
      </c>
    </row>
    <row r="219" customFormat="false" ht="12.75" hidden="false" customHeight="false" outlineLevel="0" collapsed="false">
      <c r="A219" s="181" t="n">
        <v>44754</v>
      </c>
      <c r="B219" s="201"/>
      <c r="C219" s="202"/>
      <c r="D219" s="144" t="n">
        <v>2</v>
      </c>
      <c r="E219" s="142" t="n">
        <v>5</v>
      </c>
      <c r="F219" s="143" t="n">
        <v>4</v>
      </c>
      <c r="G219" s="144" t="n">
        <v>0</v>
      </c>
    </row>
    <row r="220" customFormat="false" ht="12.75" hidden="false" customHeight="false" outlineLevel="0" collapsed="false">
      <c r="A220" s="181" t="n">
        <v>44755</v>
      </c>
      <c r="B220" s="201"/>
      <c r="C220" s="202"/>
      <c r="D220" s="144" t="n">
        <v>1</v>
      </c>
      <c r="E220" s="142" t="n">
        <v>4</v>
      </c>
      <c r="F220" s="143" t="n">
        <v>2</v>
      </c>
      <c r="G220" s="144" t="n">
        <v>2</v>
      </c>
    </row>
    <row r="221" customFormat="false" ht="12.75" hidden="false" customHeight="false" outlineLevel="0" collapsed="false">
      <c r="A221" s="181" t="n">
        <v>44756</v>
      </c>
      <c r="B221" s="201"/>
      <c r="C221" s="202"/>
      <c r="D221" s="144" t="n">
        <v>2</v>
      </c>
      <c r="E221" s="142" t="n">
        <v>3</v>
      </c>
      <c r="F221" s="143" t="n">
        <v>2</v>
      </c>
      <c r="G221" s="144" t="n">
        <v>4</v>
      </c>
    </row>
    <row r="222" customFormat="false" ht="12.75" hidden="false" customHeight="false" outlineLevel="0" collapsed="false">
      <c r="A222" s="181" t="n">
        <v>44757</v>
      </c>
      <c r="B222" s="201"/>
      <c r="C222" s="202"/>
      <c r="D222" s="144" t="n">
        <v>1</v>
      </c>
      <c r="E222" s="142" t="n">
        <v>3</v>
      </c>
      <c r="F222" s="143" t="n">
        <v>4</v>
      </c>
      <c r="G222" s="144" t="n">
        <v>3</v>
      </c>
    </row>
    <row r="223" customFormat="false" ht="12.75" hidden="false" customHeight="false" outlineLevel="0" collapsed="false">
      <c r="A223" s="181" t="n">
        <v>44758</v>
      </c>
      <c r="B223" s="201"/>
      <c r="C223" s="202"/>
      <c r="D223" s="144" t="n">
        <v>1</v>
      </c>
      <c r="E223" s="142" t="n">
        <v>3</v>
      </c>
      <c r="F223" s="143" t="n">
        <v>5</v>
      </c>
      <c r="G223" s="144" t="n">
        <v>1</v>
      </c>
    </row>
    <row r="224" customFormat="false" ht="12.75" hidden="false" customHeight="false" outlineLevel="0" collapsed="false">
      <c r="A224" s="182" t="n">
        <v>44759</v>
      </c>
      <c r="B224" s="201"/>
      <c r="C224" s="202"/>
      <c r="D224" s="144" t="n">
        <v>1</v>
      </c>
      <c r="E224" s="142" t="n">
        <v>1</v>
      </c>
      <c r="F224" s="143" t="n">
        <v>3</v>
      </c>
      <c r="G224" s="144" t="n">
        <v>2</v>
      </c>
    </row>
    <row r="225" customFormat="false" ht="12.75" hidden="false" customHeight="false" outlineLevel="0" collapsed="false">
      <c r="A225" s="181" t="n">
        <v>44760</v>
      </c>
      <c r="B225" s="201"/>
      <c r="C225" s="202"/>
      <c r="D225" s="144" t="n">
        <v>2</v>
      </c>
      <c r="E225" s="142" t="n">
        <v>2</v>
      </c>
      <c r="F225" s="143" t="n">
        <v>2</v>
      </c>
      <c r="G225" s="144" t="n">
        <v>3</v>
      </c>
    </row>
    <row r="226" customFormat="false" ht="12.75" hidden="false" customHeight="false" outlineLevel="0" collapsed="false">
      <c r="A226" s="181" t="n">
        <v>44761</v>
      </c>
      <c r="B226" s="201"/>
      <c r="C226" s="202"/>
      <c r="D226" s="144" t="n">
        <v>3</v>
      </c>
      <c r="E226" s="142" t="n">
        <v>3</v>
      </c>
      <c r="F226" s="143" t="n">
        <v>4</v>
      </c>
      <c r="G226" s="144" t="n">
        <v>0</v>
      </c>
    </row>
    <row r="227" customFormat="false" ht="12.75" hidden="false" customHeight="false" outlineLevel="0" collapsed="false">
      <c r="A227" s="181" t="n">
        <v>44762</v>
      </c>
      <c r="B227" s="201"/>
      <c r="C227" s="202"/>
      <c r="D227" s="144" t="n">
        <v>5</v>
      </c>
      <c r="E227" s="142" t="n">
        <v>5</v>
      </c>
      <c r="F227" s="143" t="n">
        <v>4</v>
      </c>
      <c r="G227" s="144" t="n">
        <v>3</v>
      </c>
    </row>
    <row r="228" customFormat="false" ht="12.75" hidden="false" customHeight="false" outlineLevel="0" collapsed="false">
      <c r="A228" s="181" t="n">
        <v>44763</v>
      </c>
      <c r="B228" s="201"/>
      <c r="C228" s="202"/>
      <c r="D228" s="144" t="n">
        <v>2</v>
      </c>
      <c r="E228" s="142" t="n">
        <v>3</v>
      </c>
      <c r="F228" s="143" t="n">
        <v>5</v>
      </c>
      <c r="G228" s="144" t="n">
        <v>7</v>
      </c>
    </row>
    <row r="229" customFormat="false" ht="12.75" hidden="false" customHeight="false" outlineLevel="0" collapsed="false">
      <c r="A229" s="181" t="n">
        <v>44764</v>
      </c>
      <c r="B229" s="201"/>
      <c r="C229" s="202"/>
      <c r="D229" s="144" t="n">
        <v>2</v>
      </c>
      <c r="E229" s="142" t="n">
        <v>4</v>
      </c>
      <c r="F229" s="143" t="n">
        <v>4</v>
      </c>
      <c r="G229" s="144" t="n">
        <v>1</v>
      </c>
    </row>
    <row r="230" customFormat="false" ht="12.75" hidden="false" customHeight="false" outlineLevel="0" collapsed="false">
      <c r="A230" s="181" t="n">
        <v>44765</v>
      </c>
      <c r="B230" s="201"/>
      <c r="C230" s="202"/>
      <c r="D230" s="144" t="n">
        <v>0</v>
      </c>
      <c r="E230" s="142" t="n">
        <v>4</v>
      </c>
      <c r="F230" s="143" t="n">
        <v>2</v>
      </c>
      <c r="G230" s="144" t="n">
        <v>1</v>
      </c>
    </row>
    <row r="231" customFormat="false" ht="12.75" hidden="false" customHeight="false" outlineLevel="0" collapsed="false">
      <c r="A231" s="182" t="n">
        <v>44766</v>
      </c>
      <c r="B231" s="201"/>
      <c r="C231" s="202"/>
      <c r="D231" s="144" t="n">
        <v>2</v>
      </c>
      <c r="E231" s="142" t="n">
        <v>1</v>
      </c>
      <c r="F231" s="143" t="n">
        <v>2</v>
      </c>
      <c r="G231" s="144" t="n">
        <v>2</v>
      </c>
    </row>
    <row r="232" customFormat="false" ht="12.75" hidden="false" customHeight="false" outlineLevel="0" collapsed="false">
      <c r="A232" s="181" t="n">
        <v>44767</v>
      </c>
      <c r="B232" s="201"/>
      <c r="C232" s="202"/>
      <c r="D232" s="144" t="n">
        <v>2</v>
      </c>
      <c r="E232" s="142" t="n">
        <v>6</v>
      </c>
      <c r="F232" s="143" t="n">
        <v>6</v>
      </c>
      <c r="G232" s="144" t="n">
        <v>5</v>
      </c>
    </row>
    <row r="233" customFormat="false" ht="12.75" hidden="false" customHeight="false" outlineLevel="0" collapsed="false">
      <c r="A233" s="181" t="n">
        <v>44768</v>
      </c>
      <c r="B233" s="201"/>
      <c r="C233" s="202"/>
      <c r="D233" s="144" t="n">
        <v>1</v>
      </c>
      <c r="E233" s="142" t="n">
        <v>7</v>
      </c>
      <c r="F233" s="143" t="n">
        <v>3</v>
      </c>
      <c r="G233" s="144" t="n">
        <v>5</v>
      </c>
    </row>
    <row r="234" customFormat="false" ht="12.75" hidden="false" customHeight="false" outlineLevel="0" collapsed="false">
      <c r="A234" s="181" t="n">
        <v>44769</v>
      </c>
      <c r="B234" s="201"/>
      <c r="C234" s="202"/>
      <c r="D234" s="144" t="n">
        <v>1</v>
      </c>
      <c r="E234" s="142" t="n">
        <v>5</v>
      </c>
      <c r="F234" s="143" t="n">
        <v>0</v>
      </c>
      <c r="G234" s="144" t="n">
        <v>3</v>
      </c>
    </row>
    <row r="235" customFormat="false" ht="12.75" hidden="false" customHeight="false" outlineLevel="0" collapsed="false">
      <c r="A235" s="182" t="n">
        <v>44770</v>
      </c>
      <c r="B235" s="201"/>
      <c r="C235" s="202"/>
      <c r="D235" s="144" t="n">
        <v>1</v>
      </c>
      <c r="E235" s="142" t="n">
        <v>2</v>
      </c>
      <c r="F235" s="143" t="n">
        <v>3</v>
      </c>
      <c r="G235" s="144" t="n">
        <v>2</v>
      </c>
    </row>
    <row r="236" customFormat="false" ht="12.75" hidden="false" customHeight="false" outlineLevel="0" collapsed="false">
      <c r="A236" s="181" t="n">
        <v>44771</v>
      </c>
      <c r="B236" s="201"/>
      <c r="C236" s="202"/>
      <c r="D236" s="144" t="n">
        <v>6</v>
      </c>
      <c r="E236" s="142" t="n">
        <v>3</v>
      </c>
      <c r="F236" s="143" t="n">
        <v>6</v>
      </c>
      <c r="G236" s="144" t="n">
        <v>5</v>
      </c>
    </row>
    <row r="237" customFormat="false" ht="12.75" hidden="false" customHeight="false" outlineLevel="0" collapsed="false">
      <c r="A237" s="181" t="n">
        <v>44772</v>
      </c>
      <c r="B237" s="201"/>
      <c r="C237" s="202"/>
      <c r="D237" s="144" t="n">
        <v>3</v>
      </c>
      <c r="E237" s="142" t="n">
        <v>6</v>
      </c>
      <c r="F237" s="143" t="n">
        <v>3</v>
      </c>
      <c r="G237" s="144" t="n">
        <v>3</v>
      </c>
    </row>
    <row r="238" customFormat="false" ht="12.75" hidden="false" customHeight="false" outlineLevel="0" collapsed="false">
      <c r="A238" s="182" t="n">
        <v>44773</v>
      </c>
      <c r="B238" s="203"/>
      <c r="C238" s="204"/>
      <c r="D238" s="149" t="n">
        <v>2</v>
      </c>
      <c r="E238" s="147" t="n">
        <v>3</v>
      </c>
      <c r="F238" s="148" t="n">
        <v>3</v>
      </c>
      <c r="G238" s="149" t="n">
        <v>1</v>
      </c>
    </row>
    <row r="239" customFormat="false" ht="12.75" hidden="false" customHeight="false" outlineLevel="0" collapsed="false">
      <c r="A239" s="205"/>
      <c r="B239" s="206" t="n">
        <v>0</v>
      </c>
      <c r="C239" s="206" t="n">
        <v>0</v>
      </c>
      <c r="D239" s="206" t="n">
        <v>66</v>
      </c>
      <c r="E239" s="206" t="n">
        <v>112</v>
      </c>
      <c r="F239" s="206" t="n">
        <v>109</v>
      </c>
      <c r="G239" s="206" t="n">
        <v>84</v>
      </c>
    </row>
    <row r="240" customFormat="false" ht="13.5" hidden="false" customHeight="true" outlineLevel="0" collapsed="false">
      <c r="A240" s="194"/>
      <c r="B240" s="207" t="s">
        <v>45</v>
      </c>
      <c r="C240" s="207"/>
      <c r="D240" s="207"/>
      <c r="E240" s="208" t="s">
        <v>46</v>
      </c>
      <c r="F240" s="208"/>
      <c r="G240" s="209" t="s">
        <v>47</v>
      </c>
    </row>
    <row r="241" customFormat="false" ht="12.75" hidden="false" customHeight="false" outlineLevel="0" collapsed="false">
      <c r="A241" s="194"/>
      <c r="B241" s="126" t="s">
        <v>48</v>
      </c>
      <c r="C241" s="126" t="s">
        <v>48</v>
      </c>
      <c r="D241" s="126" t="s">
        <v>48</v>
      </c>
      <c r="E241" s="129" t="s">
        <v>48</v>
      </c>
      <c r="F241" s="129" t="s">
        <v>48</v>
      </c>
      <c r="G241" s="210" t="s">
        <v>48</v>
      </c>
    </row>
    <row r="242" customFormat="false" ht="12.75" hidden="false" customHeight="false" outlineLevel="0" collapsed="false">
      <c r="A242" s="194"/>
      <c r="B242" s="126" t="s">
        <v>49</v>
      </c>
      <c r="C242" s="126" t="s">
        <v>50</v>
      </c>
      <c r="D242" s="126" t="s">
        <v>51</v>
      </c>
      <c r="E242" s="129" t="s">
        <v>52</v>
      </c>
      <c r="F242" s="129" t="s">
        <v>53</v>
      </c>
      <c r="G242" s="210" t="s">
        <v>54</v>
      </c>
    </row>
    <row r="243" customFormat="false" ht="12.75" hidden="false" customHeight="false" outlineLevel="0" collapsed="false">
      <c r="A243" s="181" t="n">
        <v>44774</v>
      </c>
      <c r="B243" s="202"/>
      <c r="C243" s="202"/>
      <c r="D243" s="143" t="n">
        <v>2</v>
      </c>
      <c r="E243" s="143" t="n">
        <v>4</v>
      </c>
      <c r="F243" s="143" t="n">
        <v>4</v>
      </c>
      <c r="G243" s="143" t="n">
        <v>5</v>
      </c>
    </row>
    <row r="244" customFormat="false" ht="12.75" hidden="false" customHeight="false" outlineLevel="0" collapsed="false">
      <c r="A244" s="181" t="n">
        <v>44775</v>
      </c>
      <c r="B244" s="202"/>
      <c r="C244" s="202"/>
      <c r="D244" s="143" t="n">
        <v>1</v>
      </c>
      <c r="E244" s="143" t="n">
        <v>1</v>
      </c>
      <c r="F244" s="143" t="n">
        <v>6</v>
      </c>
      <c r="G244" s="143" t="n">
        <v>1</v>
      </c>
    </row>
    <row r="245" customFormat="false" ht="12.75" hidden="false" customHeight="false" outlineLevel="0" collapsed="false">
      <c r="A245" s="181" t="n">
        <v>44776</v>
      </c>
      <c r="B245" s="202"/>
      <c r="C245" s="202"/>
      <c r="D245" s="143" t="n">
        <v>2</v>
      </c>
      <c r="E245" s="143" t="n">
        <v>4</v>
      </c>
      <c r="F245" s="143" t="n">
        <v>4</v>
      </c>
      <c r="G245" s="143" t="n">
        <v>3</v>
      </c>
    </row>
    <row r="246" customFormat="false" ht="12.75" hidden="false" customHeight="false" outlineLevel="0" collapsed="false">
      <c r="A246" s="181" t="n">
        <v>44777</v>
      </c>
      <c r="B246" s="202"/>
      <c r="C246" s="202"/>
      <c r="D246" s="143" t="n">
        <v>1</v>
      </c>
      <c r="E246" s="143" t="n">
        <v>0</v>
      </c>
      <c r="F246" s="143" t="n">
        <v>3</v>
      </c>
      <c r="G246" s="143" t="n">
        <v>2</v>
      </c>
    </row>
    <row r="247" customFormat="false" ht="12.75" hidden="false" customHeight="false" outlineLevel="0" collapsed="false">
      <c r="A247" s="181" t="n">
        <v>44778</v>
      </c>
      <c r="B247" s="202"/>
      <c r="C247" s="202"/>
      <c r="D247" s="143" t="n">
        <v>5</v>
      </c>
      <c r="E247" s="143" t="n">
        <v>1</v>
      </c>
      <c r="F247" s="143" t="n">
        <v>3</v>
      </c>
      <c r="G247" s="143" t="n">
        <v>2</v>
      </c>
    </row>
    <row r="248" customFormat="false" ht="12.75" hidden="false" customHeight="false" outlineLevel="0" collapsed="false">
      <c r="A248" s="181" t="n">
        <v>44779</v>
      </c>
      <c r="B248" s="202"/>
      <c r="C248" s="202"/>
      <c r="D248" s="143" t="n">
        <v>1</v>
      </c>
      <c r="E248" s="143" t="n">
        <v>1</v>
      </c>
      <c r="F248" s="143" t="n">
        <v>3</v>
      </c>
      <c r="G248" s="143" t="n">
        <v>3</v>
      </c>
    </row>
    <row r="249" customFormat="false" ht="12.75" hidden="false" customHeight="false" outlineLevel="0" collapsed="false">
      <c r="A249" s="211" t="n">
        <v>44780</v>
      </c>
      <c r="B249" s="202"/>
      <c r="C249" s="202"/>
      <c r="D249" s="143" t="n">
        <v>2</v>
      </c>
      <c r="E249" s="143" t="n">
        <v>1</v>
      </c>
      <c r="F249" s="143" t="n">
        <v>3</v>
      </c>
      <c r="G249" s="143" t="n">
        <v>3</v>
      </c>
    </row>
    <row r="250" customFormat="false" ht="12.75" hidden="false" customHeight="false" outlineLevel="0" collapsed="false">
      <c r="A250" s="181" t="n">
        <v>44781</v>
      </c>
      <c r="B250" s="202"/>
      <c r="C250" s="202"/>
      <c r="D250" s="143" t="n">
        <v>2</v>
      </c>
      <c r="E250" s="143" t="n">
        <v>5</v>
      </c>
      <c r="F250" s="143" t="n">
        <v>3</v>
      </c>
      <c r="G250" s="143" t="n">
        <v>1</v>
      </c>
    </row>
    <row r="251" customFormat="false" ht="12.75" hidden="false" customHeight="false" outlineLevel="0" collapsed="false">
      <c r="A251" s="181" t="n">
        <v>44782</v>
      </c>
      <c r="B251" s="202"/>
      <c r="C251" s="202"/>
      <c r="D251" s="143" t="n">
        <v>3</v>
      </c>
      <c r="E251" s="143" t="n">
        <v>5</v>
      </c>
      <c r="F251" s="143" t="n">
        <v>5</v>
      </c>
      <c r="G251" s="143" t="n">
        <v>0</v>
      </c>
    </row>
    <row r="252" customFormat="false" ht="12.75" hidden="false" customHeight="false" outlineLevel="0" collapsed="false">
      <c r="A252" s="181" t="n">
        <v>44783</v>
      </c>
      <c r="B252" s="202"/>
      <c r="C252" s="202"/>
      <c r="D252" s="143" t="n">
        <v>3</v>
      </c>
      <c r="E252" s="143" t="n">
        <v>7</v>
      </c>
      <c r="F252" s="143" t="n">
        <v>6</v>
      </c>
      <c r="G252" s="143" t="n">
        <v>1</v>
      </c>
    </row>
    <row r="253" customFormat="false" ht="12.75" hidden="false" customHeight="false" outlineLevel="0" collapsed="false">
      <c r="A253" s="181" t="n">
        <v>44784</v>
      </c>
      <c r="B253" s="202"/>
      <c r="C253" s="202"/>
      <c r="D253" s="143" t="n">
        <v>1</v>
      </c>
      <c r="E253" s="143" t="n">
        <v>2</v>
      </c>
      <c r="F253" s="143" t="n">
        <v>4</v>
      </c>
      <c r="G253" s="143" t="n">
        <v>2</v>
      </c>
    </row>
    <row r="254" customFormat="false" ht="12.75" hidden="false" customHeight="false" outlineLevel="0" collapsed="false">
      <c r="A254" s="181" t="n">
        <v>44785</v>
      </c>
      <c r="B254" s="202"/>
      <c r="C254" s="202"/>
      <c r="D254" s="143" t="n">
        <v>3</v>
      </c>
      <c r="E254" s="143" t="n">
        <v>3</v>
      </c>
      <c r="F254" s="143" t="n">
        <v>6</v>
      </c>
      <c r="G254" s="143" t="n">
        <v>3</v>
      </c>
    </row>
    <row r="255" customFormat="false" ht="12.75" hidden="false" customHeight="false" outlineLevel="0" collapsed="false">
      <c r="A255" s="181" t="n">
        <v>44786</v>
      </c>
      <c r="B255" s="202"/>
      <c r="C255" s="202"/>
      <c r="D255" s="143" t="n">
        <v>4</v>
      </c>
      <c r="E255" s="143" t="n">
        <v>4</v>
      </c>
      <c r="F255" s="143" t="n">
        <v>4</v>
      </c>
      <c r="G255" s="143" t="n">
        <v>3</v>
      </c>
    </row>
    <row r="256" customFormat="false" ht="12.75" hidden="false" customHeight="false" outlineLevel="0" collapsed="false">
      <c r="A256" s="211" t="n">
        <v>44787</v>
      </c>
      <c r="B256" s="202"/>
      <c r="C256" s="202"/>
      <c r="D256" s="143" t="n">
        <v>2</v>
      </c>
      <c r="E256" s="143" t="n">
        <v>3</v>
      </c>
      <c r="F256" s="143" t="n">
        <v>2</v>
      </c>
      <c r="G256" s="143" t="n">
        <v>1</v>
      </c>
    </row>
    <row r="257" customFormat="false" ht="12.75" hidden="false" customHeight="false" outlineLevel="0" collapsed="false">
      <c r="A257" s="211" t="n">
        <v>44788</v>
      </c>
      <c r="B257" s="202"/>
      <c r="C257" s="202"/>
      <c r="D257" s="143" t="n">
        <v>4</v>
      </c>
      <c r="E257" s="143" t="n">
        <v>3</v>
      </c>
      <c r="F257" s="143" t="n">
        <v>2</v>
      </c>
      <c r="G257" s="143" t="n">
        <v>2</v>
      </c>
    </row>
    <row r="258" customFormat="false" ht="12.75" hidden="false" customHeight="false" outlineLevel="0" collapsed="false">
      <c r="A258" s="181" t="n">
        <v>44789</v>
      </c>
      <c r="B258" s="202"/>
      <c r="C258" s="202"/>
      <c r="D258" s="143" t="n">
        <v>1</v>
      </c>
      <c r="E258" s="143" t="n">
        <v>4</v>
      </c>
      <c r="F258" s="143" t="n">
        <v>4</v>
      </c>
      <c r="G258" s="143" t="n">
        <v>3</v>
      </c>
    </row>
    <row r="259" customFormat="false" ht="12.75" hidden="false" customHeight="false" outlineLevel="0" collapsed="false">
      <c r="A259" s="181" t="n">
        <v>44790</v>
      </c>
      <c r="B259" s="202"/>
      <c r="C259" s="202"/>
      <c r="D259" s="143" t="n">
        <v>2</v>
      </c>
      <c r="E259" s="143" t="n">
        <v>3</v>
      </c>
      <c r="F259" s="143" t="n">
        <v>2</v>
      </c>
      <c r="G259" s="143" t="n">
        <v>2</v>
      </c>
    </row>
    <row r="260" customFormat="false" ht="12.75" hidden="false" customHeight="false" outlineLevel="0" collapsed="false">
      <c r="A260" s="181" t="n">
        <v>44791</v>
      </c>
      <c r="B260" s="202"/>
      <c r="C260" s="202"/>
      <c r="D260" s="143" t="n">
        <v>5</v>
      </c>
      <c r="E260" s="143" t="n">
        <v>2</v>
      </c>
      <c r="F260" s="143" t="n">
        <v>4</v>
      </c>
      <c r="G260" s="143" t="n">
        <v>2</v>
      </c>
    </row>
    <row r="261" customFormat="false" ht="12.75" hidden="false" customHeight="false" outlineLevel="0" collapsed="false">
      <c r="A261" s="181" t="n">
        <v>44792</v>
      </c>
      <c r="B261" s="202"/>
      <c r="C261" s="202"/>
      <c r="D261" s="143" t="n">
        <v>3</v>
      </c>
      <c r="E261" s="143" t="n">
        <v>2</v>
      </c>
      <c r="F261" s="143" t="n">
        <v>3</v>
      </c>
      <c r="G261" s="143" t="n">
        <v>1</v>
      </c>
    </row>
    <row r="262" customFormat="false" ht="12.75" hidden="false" customHeight="false" outlineLevel="0" collapsed="false">
      <c r="A262" s="181" t="n">
        <v>44793</v>
      </c>
      <c r="B262" s="202"/>
      <c r="C262" s="202"/>
      <c r="D262" s="143" t="n">
        <v>1</v>
      </c>
      <c r="E262" s="143" t="n">
        <v>0</v>
      </c>
      <c r="F262" s="143" t="n">
        <v>2</v>
      </c>
      <c r="G262" s="143" t="n">
        <v>2</v>
      </c>
    </row>
    <row r="263" customFormat="false" ht="12.75" hidden="false" customHeight="false" outlineLevel="0" collapsed="false">
      <c r="A263" s="211" t="n">
        <v>44794</v>
      </c>
      <c r="B263" s="202"/>
      <c r="C263" s="202"/>
      <c r="D263" s="143" t="n">
        <v>1</v>
      </c>
      <c r="E263" s="143" t="n">
        <v>0</v>
      </c>
      <c r="F263" s="143" t="n">
        <v>1</v>
      </c>
      <c r="G263" s="143" t="n">
        <v>1</v>
      </c>
    </row>
    <row r="264" customFormat="false" ht="12.75" hidden="false" customHeight="false" outlineLevel="0" collapsed="false">
      <c r="A264" s="181" t="n">
        <v>44795</v>
      </c>
      <c r="B264" s="202"/>
      <c r="C264" s="202"/>
      <c r="D264" s="143" t="n">
        <v>0</v>
      </c>
      <c r="E264" s="143" t="n">
        <v>2</v>
      </c>
      <c r="F264" s="143" t="n">
        <v>4</v>
      </c>
      <c r="G264" s="143" t="n">
        <v>4</v>
      </c>
    </row>
    <row r="265" customFormat="false" ht="12.75" hidden="false" customHeight="false" outlineLevel="0" collapsed="false">
      <c r="A265" s="181" t="n">
        <v>44796</v>
      </c>
      <c r="B265" s="202"/>
      <c r="C265" s="202"/>
      <c r="D265" s="143" t="n">
        <v>2</v>
      </c>
      <c r="E265" s="143" t="n">
        <v>4</v>
      </c>
      <c r="F265" s="143" t="n">
        <v>1</v>
      </c>
      <c r="G265" s="143" t="n">
        <v>1</v>
      </c>
    </row>
    <row r="266" customFormat="false" ht="12.75" hidden="false" customHeight="false" outlineLevel="0" collapsed="false">
      <c r="A266" s="181" t="n">
        <v>44797</v>
      </c>
      <c r="B266" s="202"/>
      <c r="C266" s="202"/>
      <c r="D266" s="143" t="n">
        <v>2</v>
      </c>
      <c r="E266" s="143" t="n">
        <v>4</v>
      </c>
      <c r="F266" s="143" t="n">
        <v>6</v>
      </c>
      <c r="G266" s="143" t="n">
        <v>3</v>
      </c>
    </row>
    <row r="267" customFormat="false" ht="12.75" hidden="false" customHeight="false" outlineLevel="0" collapsed="false">
      <c r="A267" s="181" t="n">
        <v>44798</v>
      </c>
      <c r="B267" s="202"/>
      <c r="C267" s="202"/>
      <c r="D267" s="143" t="n">
        <v>4</v>
      </c>
      <c r="E267" s="143" t="n">
        <v>3</v>
      </c>
      <c r="F267" s="143" t="n">
        <v>3</v>
      </c>
      <c r="G267" s="143" t="n">
        <v>1</v>
      </c>
    </row>
    <row r="268" customFormat="false" ht="12.75" hidden="false" customHeight="false" outlineLevel="0" collapsed="false">
      <c r="A268" s="181" t="n">
        <v>44799</v>
      </c>
      <c r="B268" s="202"/>
      <c r="C268" s="202"/>
      <c r="D268" s="143" t="n">
        <v>5</v>
      </c>
      <c r="E268" s="143" t="n">
        <v>1</v>
      </c>
      <c r="F268" s="143" t="n">
        <v>2</v>
      </c>
      <c r="G268" s="143" t="n">
        <v>2</v>
      </c>
    </row>
    <row r="269" customFormat="false" ht="12.75" hidden="false" customHeight="false" outlineLevel="0" collapsed="false">
      <c r="A269" s="181" t="n">
        <v>44800</v>
      </c>
      <c r="B269" s="202"/>
      <c r="C269" s="202"/>
      <c r="D269" s="143" t="n">
        <v>2</v>
      </c>
      <c r="E269" s="143" t="n">
        <v>0</v>
      </c>
      <c r="F269" s="143" t="n">
        <v>2</v>
      </c>
      <c r="G269" s="143" t="n">
        <v>1</v>
      </c>
    </row>
    <row r="270" customFormat="false" ht="12.75" hidden="false" customHeight="false" outlineLevel="0" collapsed="false">
      <c r="A270" s="211" t="n">
        <v>44801</v>
      </c>
      <c r="B270" s="202"/>
      <c r="C270" s="202"/>
      <c r="D270" s="143" t="n">
        <v>0</v>
      </c>
      <c r="E270" s="143" t="n">
        <v>1</v>
      </c>
      <c r="F270" s="143" t="n">
        <v>0</v>
      </c>
      <c r="G270" s="143" t="n">
        <v>1</v>
      </c>
    </row>
    <row r="271" customFormat="false" ht="12.75" hidden="false" customHeight="false" outlineLevel="0" collapsed="false">
      <c r="A271" s="181" t="n">
        <v>44802</v>
      </c>
      <c r="B271" s="202"/>
      <c r="C271" s="202"/>
      <c r="D271" s="143" t="n">
        <v>2</v>
      </c>
      <c r="E271" s="143" t="n">
        <v>5</v>
      </c>
      <c r="F271" s="143" t="n">
        <v>3</v>
      </c>
      <c r="G271" s="143" t="n">
        <v>3</v>
      </c>
    </row>
    <row r="272" customFormat="false" ht="12.75" hidden="false" customHeight="false" outlineLevel="0" collapsed="false">
      <c r="A272" s="181" t="n">
        <v>44803</v>
      </c>
      <c r="B272" s="202"/>
      <c r="C272" s="202"/>
      <c r="D272" s="143" t="n">
        <v>2</v>
      </c>
      <c r="E272" s="143" t="n">
        <v>2</v>
      </c>
      <c r="F272" s="143" t="n">
        <v>5</v>
      </c>
      <c r="G272" s="143" t="n">
        <v>0</v>
      </c>
    </row>
    <row r="273" customFormat="false" ht="12.75" hidden="false" customHeight="false" outlineLevel="0" collapsed="false">
      <c r="A273" s="181" t="n">
        <v>44804</v>
      </c>
      <c r="B273" s="202"/>
      <c r="C273" s="202"/>
      <c r="D273" s="143" t="n">
        <v>2</v>
      </c>
      <c r="E273" s="143" t="n">
        <v>0</v>
      </c>
      <c r="F273" s="143" t="n">
        <v>1</v>
      </c>
      <c r="G273" s="143" t="n">
        <v>0</v>
      </c>
    </row>
    <row r="274" customFormat="false" ht="12.75" hidden="false" customHeight="false" outlineLevel="0" collapsed="false">
      <c r="A274" s="205"/>
      <c r="B274" s="212" t="n">
        <v>0</v>
      </c>
      <c r="C274" s="212" t="n">
        <v>0</v>
      </c>
      <c r="D274" s="99" t="n">
        <v>70</v>
      </c>
      <c r="E274" s="212" t="n">
        <v>77</v>
      </c>
      <c r="F274" s="212" t="n">
        <v>101</v>
      </c>
      <c r="G274" s="212" t="n">
        <v>59</v>
      </c>
    </row>
    <row r="275" customFormat="false" ht="13.5" hidden="false" customHeight="true" outlineLevel="0" collapsed="false">
      <c r="A275" s="194"/>
      <c r="B275" s="207" t="s">
        <v>45</v>
      </c>
      <c r="C275" s="207"/>
      <c r="D275" s="207"/>
      <c r="E275" s="208" t="s">
        <v>46</v>
      </c>
      <c r="F275" s="208"/>
      <c r="G275" s="213" t="s">
        <v>47</v>
      </c>
      <c r="H275" s="121"/>
    </row>
    <row r="276" customFormat="false" ht="12.75" hidden="false" customHeight="false" outlineLevel="0" collapsed="false">
      <c r="A276" s="194"/>
      <c r="B276" s="126" t="s">
        <v>48</v>
      </c>
      <c r="C276" s="126" t="s">
        <v>48</v>
      </c>
      <c r="D276" s="126" t="s">
        <v>48</v>
      </c>
      <c r="E276" s="129" t="s">
        <v>48</v>
      </c>
      <c r="F276" s="129" t="s">
        <v>48</v>
      </c>
      <c r="G276" s="210" t="s">
        <v>48</v>
      </c>
      <c r="H276" s="121"/>
    </row>
    <row r="277" customFormat="false" ht="12.75" hidden="false" customHeight="false" outlineLevel="0" collapsed="false">
      <c r="A277" s="194"/>
      <c r="B277" s="126" t="s">
        <v>49</v>
      </c>
      <c r="C277" s="126" t="s">
        <v>50</v>
      </c>
      <c r="D277" s="126" t="s">
        <v>51</v>
      </c>
      <c r="E277" s="129" t="s">
        <v>52</v>
      </c>
      <c r="F277" s="129" t="s">
        <v>53</v>
      </c>
      <c r="G277" s="210" t="s">
        <v>54</v>
      </c>
      <c r="H277" s="121"/>
    </row>
    <row r="278" customFormat="false" ht="15" hidden="false" customHeight="false" outlineLevel="0" collapsed="false">
      <c r="A278" s="181" t="n">
        <v>44805</v>
      </c>
      <c r="B278" s="202"/>
      <c r="C278" s="202"/>
      <c r="D278" s="143" t="n">
        <v>3</v>
      </c>
      <c r="E278" s="143" t="n">
        <v>4</v>
      </c>
      <c r="F278" s="143" t="n">
        <v>5</v>
      </c>
      <c r="G278" s="143" t="n">
        <v>4</v>
      </c>
      <c r="H278" s="214" t="s">
        <v>55</v>
      </c>
    </row>
    <row r="279" customFormat="false" ht="12.75" hidden="false" customHeight="false" outlineLevel="0" collapsed="false">
      <c r="A279" s="181" t="n">
        <v>44806</v>
      </c>
      <c r="B279" s="202"/>
      <c r="C279" s="202"/>
      <c r="D279" s="143" t="n">
        <v>2</v>
      </c>
      <c r="E279" s="143" t="n">
        <v>3</v>
      </c>
      <c r="F279" s="143" t="n">
        <v>4</v>
      </c>
      <c r="G279" s="143" t="n">
        <v>2</v>
      </c>
      <c r="H279" s="121"/>
    </row>
    <row r="280" customFormat="false" ht="12.75" hidden="false" customHeight="false" outlineLevel="0" collapsed="false">
      <c r="A280" s="181" t="n">
        <v>44807</v>
      </c>
      <c r="B280" s="202"/>
      <c r="C280" s="202"/>
      <c r="D280" s="143" t="n">
        <v>0</v>
      </c>
      <c r="E280" s="143" t="n">
        <v>2</v>
      </c>
      <c r="F280" s="143" t="n">
        <v>2</v>
      </c>
      <c r="G280" s="143" t="n">
        <v>3</v>
      </c>
      <c r="H280" s="121"/>
    </row>
    <row r="281" customFormat="false" ht="12.75" hidden="false" customHeight="false" outlineLevel="0" collapsed="false">
      <c r="A281" s="181" t="n">
        <v>44808</v>
      </c>
      <c r="B281" s="202"/>
      <c r="C281" s="202"/>
      <c r="D281" s="143" t="n">
        <v>0</v>
      </c>
      <c r="E281" s="143" t="n">
        <v>4</v>
      </c>
      <c r="F281" s="143" t="n">
        <v>2</v>
      </c>
      <c r="G281" s="143" t="n">
        <v>1</v>
      </c>
      <c r="H281" s="121"/>
    </row>
    <row r="282" customFormat="false" ht="12.75" hidden="false" customHeight="false" outlineLevel="0" collapsed="false">
      <c r="A282" s="181" t="n">
        <v>44809</v>
      </c>
      <c r="B282" s="202"/>
      <c r="C282" s="202"/>
      <c r="D282" s="143" t="n">
        <v>1</v>
      </c>
      <c r="E282" s="143" t="n">
        <v>4</v>
      </c>
      <c r="F282" s="143" t="n">
        <v>2</v>
      </c>
      <c r="G282" s="143" t="n">
        <v>2</v>
      </c>
      <c r="H282" s="121"/>
    </row>
    <row r="283" customFormat="false" ht="12.75" hidden="false" customHeight="false" outlineLevel="0" collapsed="false">
      <c r="A283" s="181" t="n">
        <v>44810</v>
      </c>
      <c r="B283" s="202"/>
      <c r="C283" s="202"/>
      <c r="D283" s="143" t="n">
        <v>0</v>
      </c>
      <c r="E283" s="143" t="n">
        <v>6</v>
      </c>
      <c r="F283" s="143" t="n">
        <v>2</v>
      </c>
      <c r="G283" s="143" t="n">
        <v>3</v>
      </c>
      <c r="H283" s="121"/>
    </row>
    <row r="284" customFormat="false" ht="12.75" hidden="false" customHeight="false" outlineLevel="0" collapsed="false">
      <c r="A284" s="181" t="n">
        <v>44811</v>
      </c>
      <c r="B284" s="202"/>
      <c r="C284" s="202"/>
      <c r="D284" s="143" t="n">
        <v>0</v>
      </c>
      <c r="E284" s="143" t="n">
        <v>2</v>
      </c>
      <c r="F284" s="143" t="n">
        <v>3</v>
      </c>
      <c r="G284" s="143" t="n">
        <v>2</v>
      </c>
      <c r="H284" s="121"/>
    </row>
    <row r="285" customFormat="false" ht="12.75" hidden="false" customHeight="false" outlineLevel="0" collapsed="false">
      <c r="A285" s="181" t="n">
        <v>44812</v>
      </c>
      <c r="B285" s="202"/>
      <c r="C285" s="202"/>
      <c r="D285" s="143" t="n">
        <v>2</v>
      </c>
      <c r="E285" s="143" t="n">
        <v>1</v>
      </c>
      <c r="F285" s="143" t="n">
        <v>1</v>
      </c>
      <c r="G285" s="143" t="n">
        <v>1</v>
      </c>
      <c r="H285" s="121"/>
    </row>
    <row r="286" customFormat="false" ht="12.75" hidden="false" customHeight="false" outlineLevel="0" collapsed="false">
      <c r="A286" s="181" t="n">
        <v>44813</v>
      </c>
      <c r="B286" s="202"/>
      <c r="C286" s="202"/>
      <c r="D286" s="143" t="n">
        <v>1</v>
      </c>
      <c r="E286" s="143" t="n">
        <v>5</v>
      </c>
      <c r="F286" s="143" t="n">
        <v>2</v>
      </c>
      <c r="G286" s="143" t="n">
        <v>2</v>
      </c>
      <c r="H286" s="121"/>
    </row>
    <row r="287" customFormat="false" ht="12.75" hidden="false" customHeight="false" outlineLevel="0" collapsed="false">
      <c r="A287" s="181" t="n">
        <v>44814</v>
      </c>
      <c r="B287" s="202"/>
      <c r="C287" s="202"/>
      <c r="D287" s="143" t="n">
        <v>1</v>
      </c>
      <c r="E287" s="143" t="n">
        <v>3</v>
      </c>
      <c r="F287" s="143" t="n">
        <v>2</v>
      </c>
      <c r="G287" s="143" t="n">
        <v>4</v>
      </c>
      <c r="H287" s="121"/>
    </row>
    <row r="288" customFormat="false" ht="12.75" hidden="false" customHeight="false" outlineLevel="0" collapsed="false">
      <c r="A288" s="181" t="n">
        <v>44815</v>
      </c>
      <c r="B288" s="202"/>
      <c r="C288" s="202"/>
      <c r="D288" s="143" t="n">
        <v>0</v>
      </c>
      <c r="E288" s="143" t="n">
        <v>1</v>
      </c>
      <c r="F288" s="143" t="n">
        <v>1</v>
      </c>
      <c r="G288" s="143" t="n">
        <v>1</v>
      </c>
      <c r="H288" s="121"/>
    </row>
    <row r="289" customFormat="false" ht="12.75" hidden="false" customHeight="false" outlineLevel="0" collapsed="false">
      <c r="A289" s="181" t="n">
        <v>44816</v>
      </c>
      <c r="B289" s="202"/>
      <c r="C289" s="202"/>
      <c r="D289" s="143" t="n">
        <v>1</v>
      </c>
      <c r="E289" s="143" t="n">
        <v>2</v>
      </c>
      <c r="F289" s="143" t="n">
        <v>2</v>
      </c>
      <c r="G289" s="143" t="n">
        <v>1</v>
      </c>
      <c r="H289" s="121"/>
    </row>
    <row r="290" customFormat="false" ht="12.75" hidden="false" customHeight="false" outlineLevel="0" collapsed="false">
      <c r="A290" s="181" t="n">
        <v>44817</v>
      </c>
      <c r="B290" s="202"/>
      <c r="C290" s="202"/>
      <c r="D290" s="143" t="n">
        <v>1</v>
      </c>
      <c r="E290" s="143" t="n">
        <v>4</v>
      </c>
      <c r="F290" s="143" t="n">
        <v>1</v>
      </c>
      <c r="G290" s="143" t="n">
        <v>2</v>
      </c>
      <c r="H290" s="121"/>
    </row>
    <row r="291" customFormat="false" ht="12.75" hidden="false" customHeight="false" outlineLevel="0" collapsed="false">
      <c r="A291" s="181" t="n">
        <v>44818</v>
      </c>
      <c r="B291" s="202"/>
      <c r="C291" s="202"/>
      <c r="D291" s="143" t="n">
        <v>1</v>
      </c>
      <c r="E291" s="143" t="n">
        <v>3</v>
      </c>
      <c r="F291" s="143" t="n">
        <v>2</v>
      </c>
      <c r="G291" s="143" t="n">
        <v>1</v>
      </c>
      <c r="H291" s="121"/>
    </row>
    <row r="292" customFormat="false" ht="12.75" hidden="false" customHeight="false" outlineLevel="0" collapsed="false">
      <c r="A292" s="181" t="n">
        <v>44819</v>
      </c>
      <c r="B292" s="202"/>
      <c r="C292" s="202"/>
      <c r="D292" s="143" t="n">
        <v>0</v>
      </c>
      <c r="E292" s="143" t="n">
        <v>1</v>
      </c>
      <c r="F292" s="143" t="n">
        <v>5</v>
      </c>
      <c r="G292" s="143" t="n">
        <v>1</v>
      </c>
      <c r="H292" s="121"/>
    </row>
    <row r="293" customFormat="false" ht="12.75" hidden="false" customHeight="false" outlineLevel="0" collapsed="false">
      <c r="A293" s="181" t="n">
        <v>44820</v>
      </c>
      <c r="B293" s="143" t="n">
        <v>1</v>
      </c>
      <c r="C293" s="143" t="n">
        <v>0</v>
      </c>
      <c r="D293" s="143" t="n">
        <v>2</v>
      </c>
      <c r="E293" s="143" t="n">
        <v>3</v>
      </c>
      <c r="F293" s="143" t="n">
        <v>4</v>
      </c>
      <c r="G293" s="143" t="n">
        <v>1</v>
      </c>
      <c r="H293" s="215" t="s">
        <v>56</v>
      </c>
    </row>
    <row r="294" customFormat="false" ht="12.75" hidden="false" customHeight="false" outlineLevel="0" collapsed="false">
      <c r="A294" s="181" t="n">
        <v>44821</v>
      </c>
      <c r="B294" s="143" t="n">
        <v>1</v>
      </c>
      <c r="C294" s="143" t="n">
        <v>1</v>
      </c>
      <c r="D294" s="143" t="n">
        <v>1</v>
      </c>
      <c r="E294" s="143" t="n">
        <v>0</v>
      </c>
      <c r="F294" s="143" t="n">
        <v>2</v>
      </c>
      <c r="G294" s="143" t="n">
        <v>0</v>
      </c>
      <c r="H294" s="121"/>
    </row>
    <row r="295" customFormat="false" ht="12.75" hidden="false" customHeight="false" outlineLevel="0" collapsed="false">
      <c r="A295" s="181" t="n">
        <v>44822</v>
      </c>
      <c r="B295" s="143" t="n">
        <v>4</v>
      </c>
      <c r="C295" s="143" t="n">
        <v>0</v>
      </c>
      <c r="D295" s="143" t="n">
        <v>0</v>
      </c>
      <c r="E295" s="143" t="n">
        <v>2</v>
      </c>
      <c r="F295" s="143" t="n">
        <v>3</v>
      </c>
      <c r="G295" s="143" t="n">
        <v>0</v>
      </c>
      <c r="H295" s="121"/>
    </row>
    <row r="296" customFormat="false" ht="12.75" hidden="false" customHeight="false" outlineLevel="0" collapsed="false">
      <c r="A296" s="181" t="n">
        <v>44823</v>
      </c>
      <c r="B296" s="143" t="n">
        <v>5</v>
      </c>
      <c r="C296" s="143" t="n">
        <v>1</v>
      </c>
      <c r="D296" s="143" t="n">
        <v>2</v>
      </c>
      <c r="E296" s="143" t="n">
        <v>3</v>
      </c>
      <c r="F296" s="143" t="n">
        <v>3</v>
      </c>
      <c r="G296" s="143" t="n">
        <v>2</v>
      </c>
      <c r="H296" s="121"/>
    </row>
    <row r="297" customFormat="false" ht="12.75" hidden="false" customHeight="false" outlineLevel="0" collapsed="false">
      <c r="A297" s="181" t="n">
        <v>44824</v>
      </c>
      <c r="B297" s="143" t="n">
        <v>4</v>
      </c>
      <c r="C297" s="143" t="n">
        <v>0</v>
      </c>
      <c r="D297" s="143" t="n">
        <v>2</v>
      </c>
      <c r="E297" s="143" t="n">
        <v>2</v>
      </c>
      <c r="F297" s="143" t="n">
        <v>4</v>
      </c>
      <c r="G297" s="143" t="n">
        <v>3</v>
      </c>
      <c r="H297" s="121"/>
    </row>
    <row r="298" customFormat="false" ht="12.75" hidden="false" customHeight="false" outlineLevel="0" collapsed="false">
      <c r="A298" s="181" t="n">
        <v>44825</v>
      </c>
      <c r="B298" s="143" t="n">
        <v>1</v>
      </c>
      <c r="C298" s="143" t="n">
        <v>0</v>
      </c>
      <c r="D298" s="143" t="n">
        <v>3</v>
      </c>
      <c r="E298" s="143" t="n">
        <v>1</v>
      </c>
      <c r="F298" s="143" t="n">
        <v>1</v>
      </c>
      <c r="G298" s="143" t="n">
        <v>2</v>
      </c>
      <c r="H298" s="121"/>
    </row>
    <row r="299" customFormat="false" ht="12.75" hidden="false" customHeight="false" outlineLevel="0" collapsed="false">
      <c r="A299" s="181" t="n">
        <v>44826</v>
      </c>
      <c r="B299" s="143" t="n">
        <v>4</v>
      </c>
      <c r="C299" s="143" t="n">
        <v>0</v>
      </c>
      <c r="D299" s="143" t="n">
        <v>0</v>
      </c>
      <c r="E299" s="143" t="n">
        <v>2</v>
      </c>
      <c r="F299" s="143" t="n">
        <v>3</v>
      </c>
      <c r="G299" s="143" t="n">
        <v>1</v>
      </c>
      <c r="H299" s="121"/>
    </row>
    <row r="300" customFormat="false" ht="12.75" hidden="false" customHeight="false" outlineLevel="0" collapsed="false">
      <c r="A300" s="181" t="n">
        <v>44827</v>
      </c>
      <c r="B300" s="143" t="n">
        <v>3</v>
      </c>
      <c r="C300" s="143" t="n">
        <v>1</v>
      </c>
      <c r="D300" s="143" t="n">
        <v>2</v>
      </c>
      <c r="E300" s="143" t="n">
        <v>2</v>
      </c>
      <c r="F300" s="143" t="n">
        <v>1</v>
      </c>
      <c r="G300" s="143" t="n">
        <v>1</v>
      </c>
      <c r="H300" s="121"/>
    </row>
    <row r="301" customFormat="false" ht="12.75" hidden="false" customHeight="false" outlineLevel="0" collapsed="false">
      <c r="A301" s="181" t="n">
        <v>44828</v>
      </c>
      <c r="B301" s="143" t="n">
        <v>3</v>
      </c>
      <c r="C301" s="143" t="n">
        <v>0</v>
      </c>
      <c r="D301" s="143" t="n">
        <v>2</v>
      </c>
      <c r="E301" s="143" t="n">
        <v>1</v>
      </c>
      <c r="F301" s="143" t="n">
        <v>1</v>
      </c>
      <c r="G301" s="143" t="n">
        <v>1</v>
      </c>
      <c r="H301" s="121"/>
    </row>
    <row r="302" customFormat="false" ht="12.75" hidden="false" customHeight="false" outlineLevel="0" collapsed="false">
      <c r="A302" s="181" t="n">
        <v>44829</v>
      </c>
      <c r="B302" s="143" t="n">
        <v>1</v>
      </c>
      <c r="C302" s="143" t="n">
        <v>0</v>
      </c>
      <c r="D302" s="143" t="n">
        <v>0</v>
      </c>
      <c r="E302" s="143" t="n">
        <v>0</v>
      </c>
      <c r="F302" s="143" t="n">
        <v>0</v>
      </c>
      <c r="G302" s="143" t="n">
        <v>1</v>
      </c>
      <c r="H302" s="121"/>
    </row>
    <row r="303" customFormat="false" ht="12.75" hidden="false" customHeight="false" outlineLevel="0" collapsed="false">
      <c r="A303" s="181" t="n">
        <v>44830</v>
      </c>
      <c r="B303" s="143" t="n">
        <v>3</v>
      </c>
      <c r="C303" s="143" t="n">
        <v>0</v>
      </c>
      <c r="D303" s="143" t="n">
        <v>0</v>
      </c>
      <c r="E303" s="143" t="n">
        <v>2</v>
      </c>
      <c r="F303" s="143" t="n">
        <v>5</v>
      </c>
      <c r="G303" s="143" t="n">
        <v>2</v>
      </c>
      <c r="H303" s="121"/>
    </row>
    <row r="304" customFormat="false" ht="12.75" hidden="false" customHeight="false" outlineLevel="0" collapsed="false">
      <c r="A304" s="181" t="n">
        <v>44831</v>
      </c>
      <c r="B304" s="143" t="n">
        <v>4</v>
      </c>
      <c r="C304" s="143" t="n">
        <v>0</v>
      </c>
      <c r="D304" s="143" t="n">
        <v>1</v>
      </c>
      <c r="E304" s="143" t="n">
        <v>3</v>
      </c>
      <c r="F304" s="143" t="n">
        <v>3</v>
      </c>
      <c r="G304" s="143" t="n">
        <v>0</v>
      </c>
      <c r="H304" s="121"/>
    </row>
    <row r="305" customFormat="false" ht="12.75" hidden="false" customHeight="false" outlineLevel="0" collapsed="false">
      <c r="A305" s="181" t="n">
        <v>44832</v>
      </c>
      <c r="B305" s="143" t="n">
        <v>5</v>
      </c>
      <c r="C305" s="143" t="n">
        <v>0</v>
      </c>
      <c r="D305" s="143" t="n">
        <v>0</v>
      </c>
      <c r="E305" s="143" t="n">
        <v>1</v>
      </c>
      <c r="F305" s="143" t="n">
        <v>4</v>
      </c>
      <c r="G305" s="143" t="n">
        <v>1</v>
      </c>
      <c r="H305" s="121"/>
    </row>
    <row r="306" customFormat="false" ht="12.75" hidden="false" customHeight="false" outlineLevel="0" collapsed="false">
      <c r="A306" s="181" t="n">
        <v>44833</v>
      </c>
      <c r="B306" s="143" t="n">
        <v>5</v>
      </c>
      <c r="C306" s="143" t="n">
        <v>0</v>
      </c>
      <c r="D306" s="143" t="n">
        <v>3</v>
      </c>
      <c r="E306" s="143" t="n">
        <v>1</v>
      </c>
      <c r="F306" s="143" t="n">
        <v>1</v>
      </c>
      <c r="G306" s="143" t="n">
        <v>1</v>
      </c>
      <c r="H306" s="121"/>
    </row>
    <row r="307" customFormat="false" ht="12.75" hidden="false" customHeight="false" outlineLevel="0" collapsed="false">
      <c r="A307" s="181" t="n">
        <v>44834</v>
      </c>
      <c r="B307" s="143" t="n">
        <v>2</v>
      </c>
      <c r="C307" s="143" t="n">
        <v>0</v>
      </c>
      <c r="D307" s="143" t="n">
        <v>2</v>
      </c>
      <c r="E307" s="143" t="n">
        <v>0</v>
      </c>
      <c r="F307" s="143" t="n">
        <v>3</v>
      </c>
      <c r="G307" s="143" t="n">
        <v>3</v>
      </c>
      <c r="H307" s="121"/>
    </row>
    <row r="308" customFormat="false" ht="12.75" hidden="false" customHeight="false" outlineLevel="0" collapsed="false">
      <c r="A308" s="216"/>
      <c r="B308" s="202"/>
      <c r="C308" s="202"/>
      <c r="D308" s="202"/>
      <c r="E308" s="202"/>
      <c r="F308" s="202"/>
      <c r="G308" s="202"/>
      <c r="H308" s="121"/>
    </row>
    <row r="309" customFormat="false" ht="12.75" hidden="false" customHeight="false" outlineLevel="0" collapsed="false">
      <c r="A309" s="205"/>
      <c r="B309" s="206" t="n">
        <v>46</v>
      </c>
      <c r="C309" s="206" t="n">
        <v>3</v>
      </c>
      <c r="D309" s="206" t="n">
        <v>33</v>
      </c>
      <c r="E309" s="206" t="n">
        <v>68</v>
      </c>
      <c r="F309" s="206" t="n">
        <v>74</v>
      </c>
      <c r="G309" s="217" t="n">
        <v>49</v>
      </c>
      <c r="H309" s="121"/>
    </row>
    <row r="310" customFormat="false" ht="13.5" hidden="false" customHeight="true" outlineLevel="0" collapsed="false">
      <c r="A310" s="178"/>
      <c r="B310" s="207" t="s">
        <v>45</v>
      </c>
      <c r="C310" s="207"/>
      <c r="D310" s="207"/>
      <c r="E310" s="208" t="s">
        <v>46</v>
      </c>
      <c r="F310" s="208"/>
      <c r="G310" s="209" t="s">
        <v>47</v>
      </c>
    </row>
    <row r="311" customFormat="false" ht="12.75" hidden="false" customHeight="false" outlineLevel="0" collapsed="false">
      <c r="A311" s="178"/>
      <c r="B311" s="126" t="s">
        <v>48</v>
      </c>
      <c r="C311" s="126" t="s">
        <v>48</v>
      </c>
      <c r="D311" s="126" t="s">
        <v>48</v>
      </c>
      <c r="E311" s="129" t="s">
        <v>48</v>
      </c>
      <c r="F311" s="129" t="s">
        <v>48</v>
      </c>
      <c r="G311" s="210" t="s">
        <v>48</v>
      </c>
    </row>
    <row r="312" customFormat="false" ht="12.75" hidden="false" customHeight="false" outlineLevel="0" collapsed="false">
      <c r="A312" s="178"/>
      <c r="B312" s="126" t="s">
        <v>49</v>
      </c>
      <c r="C312" s="126" t="s">
        <v>50</v>
      </c>
      <c r="D312" s="126" t="s">
        <v>51</v>
      </c>
      <c r="E312" s="129" t="s">
        <v>52</v>
      </c>
      <c r="F312" s="129" t="s">
        <v>53</v>
      </c>
      <c r="G312" s="210" t="s">
        <v>54</v>
      </c>
    </row>
    <row r="313" customFormat="false" ht="14.25" hidden="false" customHeight="false" outlineLevel="0" collapsed="false">
      <c r="A313" s="218" t="n">
        <v>44835</v>
      </c>
      <c r="B313" s="143" t="n">
        <v>5</v>
      </c>
      <c r="C313" s="143" t="n">
        <v>1</v>
      </c>
      <c r="D313" s="143" t="n">
        <v>1</v>
      </c>
      <c r="E313" s="143" t="n">
        <v>0</v>
      </c>
      <c r="F313" s="143" t="n">
        <v>5</v>
      </c>
      <c r="G313" s="143" t="n">
        <v>1</v>
      </c>
    </row>
    <row r="314" customFormat="false" ht="14.25" hidden="false" customHeight="false" outlineLevel="0" collapsed="false">
      <c r="A314" s="219" t="n">
        <v>44836</v>
      </c>
      <c r="B314" s="143" t="n">
        <v>7</v>
      </c>
      <c r="C314" s="143" t="n">
        <v>3</v>
      </c>
      <c r="D314" s="143" t="n">
        <v>1</v>
      </c>
      <c r="E314" s="143" t="n">
        <v>1</v>
      </c>
      <c r="F314" s="143" t="n">
        <v>5</v>
      </c>
      <c r="G314" s="143" t="n">
        <v>0</v>
      </c>
    </row>
    <row r="315" customFormat="false" ht="14.25" hidden="false" customHeight="false" outlineLevel="0" collapsed="false">
      <c r="A315" s="218" t="n">
        <v>44837</v>
      </c>
      <c r="B315" s="143" t="n">
        <v>2</v>
      </c>
      <c r="C315" s="143" t="n">
        <v>0</v>
      </c>
      <c r="D315" s="143" t="n">
        <v>2</v>
      </c>
      <c r="E315" s="143" t="n">
        <v>2</v>
      </c>
      <c r="F315" s="143" t="n">
        <v>1</v>
      </c>
      <c r="G315" s="143" t="n">
        <v>0</v>
      </c>
    </row>
    <row r="316" customFormat="false" ht="14.25" hidden="false" customHeight="false" outlineLevel="0" collapsed="false">
      <c r="A316" s="218" t="n">
        <v>44838</v>
      </c>
      <c r="B316" s="143" t="n">
        <v>5</v>
      </c>
      <c r="C316" s="143" t="n">
        <v>1</v>
      </c>
      <c r="D316" s="143" t="n">
        <v>1</v>
      </c>
      <c r="E316" s="143" t="n">
        <v>4</v>
      </c>
      <c r="F316" s="143" t="n">
        <v>2</v>
      </c>
      <c r="G316" s="143" t="n">
        <v>0</v>
      </c>
    </row>
    <row r="317" customFormat="false" ht="14.25" hidden="false" customHeight="false" outlineLevel="0" collapsed="false">
      <c r="A317" s="218" t="n">
        <v>44839</v>
      </c>
      <c r="B317" s="143" t="n">
        <v>2</v>
      </c>
      <c r="C317" s="143" t="n">
        <v>0</v>
      </c>
      <c r="D317" s="143" t="n">
        <v>5</v>
      </c>
      <c r="E317" s="143" t="n">
        <v>5</v>
      </c>
      <c r="F317" s="143" t="n">
        <v>4</v>
      </c>
      <c r="G317" s="143" t="n">
        <v>3</v>
      </c>
    </row>
    <row r="318" customFormat="false" ht="14.25" hidden="false" customHeight="false" outlineLevel="0" collapsed="false">
      <c r="A318" s="218" t="n">
        <v>44840</v>
      </c>
      <c r="B318" s="143" t="n">
        <v>1</v>
      </c>
      <c r="C318" s="143" t="n">
        <v>0</v>
      </c>
      <c r="D318" s="143" t="n">
        <v>6</v>
      </c>
      <c r="E318" s="143" t="n">
        <v>4</v>
      </c>
      <c r="F318" s="143" t="n">
        <v>4</v>
      </c>
      <c r="G318" s="143" t="n">
        <v>3</v>
      </c>
    </row>
    <row r="319" customFormat="false" ht="14.25" hidden="false" customHeight="false" outlineLevel="0" collapsed="false">
      <c r="A319" s="218" t="n">
        <v>44841</v>
      </c>
      <c r="B319" s="143" t="n">
        <v>2</v>
      </c>
      <c r="C319" s="143" t="n">
        <v>0</v>
      </c>
      <c r="D319" s="143" t="n">
        <v>3</v>
      </c>
      <c r="E319" s="143" t="n">
        <v>4</v>
      </c>
      <c r="F319" s="143" t="n">
        <v>4</v>
      </c>
      <c r="G319" s="143" t="n">
        <v>3</v>
      </c>
    </row>
    <row r="320" customFormat="false" ht="14.25" hidden="false" customHeight="false" outlineLevel="0" collapsed="false">
      <c r="A320" s="218" t="n">
        <v>44842</v>
      </c>
      <c r="B320" s="143" t="n">
        <v>1</v>
      </c>
      <c r="C320" s="143" t="n">
        <v>0</v>
      </c>
      <c r="D320" s="143" t="n">
        <v>6</v>
      </c>
      <c r="E320" s="143" t="n">
        <v>5</v>
      </c>
      <c r="F320" s="143" t="n">
        <v>4</v>
      </c>
      <c r="G320" s="143" t="n">
        <v>2</v>
      </c>
    </row>
    <row r="321" customFormat="false" ht="14.25" hidden="false" customHeight="false" outlineLevel="0" collapsed="false">
      <c r="A321" s="219" t="n">
        <v>44843</v>
      </c>
      <c r="B321" s="143" t="n">
        <v>1</v>
      </c>
      <c r="C321" s="143" t="n">
        <v>1</v>
      </c>
      <c r="D321" s="143" t="n">
        <v>2</v>
      </c>
      <c r="E321" s="143" t="n">
        <v>4</v>
      </c>
      <c r="F321" s="143" t="n">
        <v>2</v>
      </c>
      <c r="G321" s="143" t="n">
        <v>0</v>
      </c>
    </row>
    <row r="322" customFormat="false" ht="14.25" hidden="false" customHeight="false" outlineLevel="0" collapsed="false">
      <c r="A322" s="218" t="n">
        <v>44844</v>
      </c>
      <c r="B322" s="143" t="n">
        <v>7</v>
      </c>
      <c r="C322" s="143" t="n">
        <v>0</v>
      </c>
      <c r="D322" s="143" t="n">
        <v>0</v>
      </c>
      <c r="E322" s="143" t="n">
        <v>8</v>
      </c>
      <c r="F322" s="143" t="n">
        <v>4</v>
      </c>
      <c r="G322" s="143" t="n">
        <v>4</v>
      </c>
    </row>
    <row r="323" customFormat="false" ht="14.25" hidden="false" customHeight="false" outlineLevel="0" collapsed="false">
      <c r="A323" s="218" t="n">
        <v>44845</v>
      </c>
      <c r="B323" s="143" t="n">
        <v>5</v>
      </c>
      <c r="C323" s="143" t="n">
        <v>0</v>
      </c>
      <c r="D323" s="143" t="n">
        <v>2</v>
      </c>
      <c r="E323" s="143" t="n">
        <v>3</v>
      </c>
      <c r="F323" s="143" t="n">
        <v>6</v>
      </c>
      <c r="G323" s="143" t="n">
        <v>5</v>
      </c>
    </row>
    <row r="324" customFormat="false" ht="14.25" hidden="false" customHeight="false" outlineLevel="0" collapsed="false">
      <c r="A324" s="219" t="n">
        <v>44846</v>
      </c>
      <c r="B324" s="143" t="n">
        <v>2</v>
      </c>
      <c r="C324" s="143" t="n">
        <v>0</v>
      </c>
      <c r="D324" s="143" t="n">
        <v>1</v>
      </c>
      <c r="E324" s="143" t="n">
        <v>4</v>
      </c>
      <c r="F324" s="143" t="n">
        <v>5</v>
      </c>
      <c r="G324" s="143" t="n">
        <v>2</v>
      </c>
    </row>
    <row r="325" customFormat="false" ht="14.25" hidden="false" customHeight="false" outlineLevel="0" collapsed="false">
      <c r="A325" s="218" t="n">
        <v>44847</v>
      </c>
      <c r="B325" s="143" t="n">
        <v>2</v>
      </c>
      <c r="C325" s="143" t="n">
        <v>0</v>
      </c>
      <c r="D325" s="143" t="n">
        <v>3</v>
      </c>
      <c r="E325" s="143" t="n">
        <v>4</v>
      </c>
      <c r="F325" s="143" t="n">
        <v>6</v>
      </c>
      <c r="G325" s="143" t="n">
        <v>5</v>
      </c>
    </row>
    <row r="326" customFormat="false" ht="14.25" hidden="false" customHeight="false" outlineLevel="0" collapsed="false">
      <c r="A326" s="218" t="n">
        <v>44848</v>
      </c>
      <c r="B326" s="143" t="n">
        <v>4</v>
      </c>
      <c r="C326" s="143" t="n">
        <v>0</v>
      </c>
      <c r="D326" s="143" t="n">
        <v>3</v>
      </c>
      <c r="E326" s="143" t="n">
        <v>0</v>
      </c>
      <c r="F326" s="143" t="n">
        <v>2</v>
      </c>
      <c r="G326" s="143" t="n">
        <v>5</v>
      </c>
    </row>
    <row r="327" customFormat="false" ht="14.25" hidden="false" customHeight="false" outlineLevel="0" collapsed="false">
      <c r="A327" s="218" t="n">
        <v>44849</v>
      </c>
      <c r="B327" s="143" t="n">
        <v>2</v>
      </c>
      <c r="C327" s="143" t="n">
        <v>0</v>
      </c>
      <c r="D327" s="143" t="n">
        <v>2</v>
      </c>
      <c r="E327" s="143" t="n">
        <v>3</v>
      </c>
      <c r="F327" s="143" t="n">
        <v>2</v>
      </c>
      <c r="G327" s="143" t="n">
        <v>4</v>
      </c>
    </row>
    <row r="328" customFormat="false" ht="14.25" hidden="false" customHeight="false" outlineLevel="0" collapsed="false">
      <c r="A328" s="219" t="n">
        <v>44850</v>
      </c>
      <c r="B328" s="143" t="n">
        <v>3</v>
      </c>
      <c r="C328" s="143" t="n">
        <v>1</v>
      </c>
      <c r="D328" s="143" t="n">
        <v>2</v>
      </c>
      <c r="E328" s="143" t="n">
        <v>2</v>
      </c>
      <c r="F328" s="143" t="n">
        <v>3</v>
      </c>
      <c r="G328" s="143" t="n">
        <v>5</v>
      </c>
    </row>
    <row r="329" customFormat="false" ht="14.25" hidden="false" customHeight="false" outlineLevel="0" collapsed="false">
      <c r="A329" s="218" t="n">
        <v>44851</v>
      </c>
      <c r="B329" s="143" t="n">
        <v>2</v>
      </c>
      <c r="C329" s="143" t="n">
        <v>0</v>
      </c>
      <c r="D329" s="143" t="n">
        <v>4</v>
      </c>
      <c r="E329" s="143" t="n">
        <v>7</v>
      </c>
      <c r="F329" s="143" t="n">
        <v>5</v>
      </c>
      <c r="G329" s="143" t="n">
        <v>3</v>
      </c>
    </row>
    <row r="330" customFormat="false" ht="14.25" hidden="false" customHeight="false" outlineLevel="0" collapsed="false">
      <c r="A330" s="218" t="n">
        <v>44852</v>
      </c>
      <c r="B330" s="143" t="n">
        <v>4</v>
      </c>
      <c r="C330" s="143" t="n">
        <v>0</v>
      </c>
      <c r="D330" s="143" t="n">
        <v>3</v>
      </c>
      <c r="E330" s="143" t="n">
        <v>7</v>
      </c>
      <c r="F330" s="143" t="n">
        <v>6</v>
      </c>
      <c r="G330" s="143" t="n">
        <v>1</v>
      </c>
    </row>
    <row r="331" customFormat="false" ht="14.25" hidden="false" customHeight="false" outlineLevel="0" collapsed="false">
      <c r="A331" s="218" t="n">
        <v>44853</v>
      </c>
      <c r="B331" s="143" t="n">
        <v>2</v>
      </c>
      <c r="C331" s="143" t="n">
        <v>0</v>
      </c>
      <c r="D331" s="143" t="n">
        <v>3</v>
      </c>
      <c r="E331" s="143" t="n">
        <v>7</v>
      </c>
      <c r="F331" s="143" t="n">
        <v>7</v>
      </c>
      <c r="G331" s="143" t="n">
        <v>1</v>
      </c>
    </row>
    <row r="332" customFormat="false" ht="14.25" hidden="false" customHeight="false" outlineLevel="0" collapsed="false">
      <c r="A332" s="218" t="n">
        <v>44854</v>
      </c>
      <c r="B332" s="143" t="n">
        <v>3</v>
      </c>
      <c r="C332" s="143" t="n">
        <v>1</v>
      </c>
      <c r="D332" s="143" t="n">
        <v>1</v>
      </c>
      <c r="E332" s="143" t="n">
        <v>5</v>
      </c>
      <c r="F332" s="143" t="n">
        <v>3</v>
      </c>
      <c r="G332" s="143" t="n">
        <v>5</v>
      </c>
    </row>
    <row r="333" customFormat="false" ht="14.25" hidden="false" customHeight="false" outlineLevel="0" collapsed="false">
      <c r="A333" s="218" t="n">
        <v>44855</v>
      </c>
      <c r="B333" s="143" t="n">
        <v>4</v>
      </c>
      <c r="C333" s="143" t="n">
        <v>0</v>
      </c>
      <c r="D333" s="143" t="n">
        <v>2</v>
      </c>
      <c r="E333" s="143" t="n">
        <v>2</v>
      </c>
      <c r="F333" s="143" t="n">
        <v>5</v>
      </c>
      <c r="G333" s="143" t="n">
        <v>6</v>
      </c>
    </row>
    <row r="334" customFormat="false" ht="14.25" hidden="false" customHeight="false" outlineLevel="0" collapsed="false">
      <c r="A334" s="218" t="n">
        <v>44856</v>
      </c>
      <c r="B334" s="143" t="n">
        <v>5</v>
      </c>
      <c r="C334" s="143" t="n">
        <v>0</v>
      </c>
      <c r="D334" s="143" t="n">
        <v>1</v>
      </c>
      <c r="E334" s="143" t="n">
        <v>6</v>
      </c>
      <c r="F334" s="143" t="n">
        <v>2</v>
      </c>
      <c r="G334" s="143" t="n">
        <v>3</v>
      </c>
    </row>
    <row r="335" customFormat="false" ht="14.25" hidden="false" customHeight="false" outlineLevel="0" collapsed="false">
      <c r="A335" s="219" t="n">
        <v>44857</v>
      </c>
      <c r="B335" s="143" t="n">
        <v>4</v>
      </c>
      <c r="C335" s="143" t="n">
        <v>1</v>
      </c>
      <c r="D335" s="143" t="n">
        <v>0</v>
      </c>
      <c r="E335" s="143" t="n">
        <v>1</v>
      </c>
      <c r="F335" s="143" t="n">
        <v>1</v>
      </c>
      <c r="G335" s="143" t="n">
        <v>2</v>
      </c>
    </row>
    <row r="336" customFormat="false" ht="14.25" hidden="false" customHeight="false" outlineLevel="0" collapsed="false">
      <c r="A336" s="218" t="n">
        <v>44858</v>
      </c>
      <c r="B336" s="143" t="n">
        <v>6</v>
      </c>
      <c r="C336" s="143" t="n">
        <v>0</v>
      </c>
      <c r="D336" s="143" t="n">
        <v>1</v>
      </c>
      <c r="E336" s="143" t="n">
        <v>6</v>
      </c>
      <c r="F336" s="143" t="n">
        <v>6</v>
      </c>
      <c r="G336" s="143" t="n">
        <v>5</v>
      </c>
    </row>
    <row r="337" customFormat="false" ht="14.25" hidden="false" customHeight="false" outlineLevel="0" collapsed="false">
      <c r="A337" s="218" t="n">
        <v>44859</v>
      </c>
      <c r="B337" s="143" t="n">
        <v>4</v>
      </c>
      <c r="C337" s="143" t="n">
        <v>0</v>
      </c>
      <c r="D337" s="143" t="n">
        <v>3</v>
      </c>
      <c r="E337" s="143" t="n">
        <v>7</v>
      </c>
      <c r="F337" s="143" t="n">
        <v>2</v>
      </c>
      <c r="G337" s="143" t="n">
        <v>4</v>
      </c>
    </row>
    <row r="338" customFormat="false" ht="14.25" hidden="false" customHeight="false" outlineLevel="0" collapsed="false">
      <c r="A338" s="218" t="n">
        <v>44860</v>
      </c>
      <c r="B338" s="143" t="n">
        <v>3</v>
      </c>
      <c r="C338" s="143" t="n">
        <v>1</v>
      </c>
      <c r="D338" s="143" t="n">
        <v>3</v>
      </c>
      <c r="E338" s="143" t="n">
        <v>0</v>
      </c>
      <c r="F338" s="143" t="n">
        <v>3</v>
      </c>
      <c r="G338" s="143" t="n">
        <v>5</v>
      </c>
    </row>
    <row r="339" customFormat="false" ht="14.25" hidden="false" customHeight="false" outlineLevel="0" collapsed="false">
      <c r="A339" s="218" t="n">
        <v>44861</v>
      </c>
      <c r="B339" s="143" t="n">
        <v>5</v>
      </c>
      <c r="C339" s="143" t="n">
        <v>1</v>
      </c>
      <c r="D339" s="143" t="n">
        <v>0</v>
      </c>
      <c r="E339" s="143" t="n">
        <v>5</v>
      </c>
      <c r="F339" s="143" t="n">
        <v>3</v>
      </c>
      <c r="G339" s="143" t="n">
        <v>5</v>
      </c>
    </row>
    <row r="340" customFormat="false" ht="14.25" hidden="false" customHeight="false" outlineLevel="0" collapsed="false">
      <c r="A340" s="218" t="n">
        <v>44862</v>
      </c>
      <c r="B340" s="143" t="n">
        <v>2</v>
      </c>
      <c r="C340" s="143" t="n">
        <v>0</v>
      </c>
      <c r="D340" s="143" t="n">
        <v>4</v>
      </c>
      <c r="E340" s="143" t="n">
        <v>3</v>
      </c>
      <c r="F340" s="143" t="n">
        <v>3</v>
      </c>
      <c r="G340" s="143" t="n">
        <v>2</v>
      </c>
    </row>
    <row r="341" customFormat="false" ht="14.25" hidden="false" customHeight="false" outlineLevel="0" collapsed="false">
      <c r="A341" s="218" t="n">
        <v>44863</v>
      </c>
      <c r="B341" s="143" t="n">
        <v>3</v>
      </c>
      <c r="C341" s="143" t="n">
        <v>0</v>
      </c>
      <c r="D341" s="143" t="n">
        <v>2</v>
      </c>
      <c r="E341" s="143" t="n">
        <v>1</v>
      </c>
      <c r="F341" s="143" t="n">
        <v>3</v>
      </c>
      <c r="G341" s="143" t="n">
        <v>0</v>
      </c>
    </row>
    <row r="342" customFormat="false" ht="14.25" hidden="false" customHeight="false" outlineLevel="0" collapsed="false">
      <c r="A342" s="219" t="n">
        <v>44864</v>
      </c>
      <c r="B342" s="143" t="n">
        <v>4</v>
      </c>
      <c r="C342" s="143" t="n">
        <v>0</v>
      </c>
      <c r="D342" s="143" t="n">
        <v>0</v>
      </c>
      <c r="E342" s="143" t="n">
        <v>2</v>
      </c>
      <c r="F342" s="143" t="n">
        <v>2</v>
      </c>
      <c r="G342" s="143" t="n">
        <v>2</v>
      </c>
    </row>
    <row r="343" customFormat="false" ht="14.25" hidden="false" customHeight="false" outlineLevel="0" collapsed="false">
      <c r="A343" s="218" t="n">
        <v>44865</v>
      </c>
      <c r="B343" s="143" t="n">
        <v>5</v>
      </c>
      <c r="C343" s="143" t="n">
        <v>0</v>
      </c>
      <c r="D343" s="143" t="n">
        <v>0</v>
      </c>
      <c r="E343" s="143" t="n">
        <v>6</v>
      </c>
      <c r="F343" s="143" t="n">
        <v>6</v>
      </c>
      <c r="G343" s="143" t="n">
        <v>2</v>
      </c>
    </row>
    <row r="344" customFormat="false" ht="12.75" hidden="false" customHeight="false" outlineLevel="0" collapsed="false">
      <c r="A344" s="220"/>
      <c r="B344" s="221" t="n">
        <v>107</v>
      </c>
      <c r="C344" s="221" t="n">
        <v>11</v>
      </c>
      <c r="D344" s="221" t="n">
        <v>67</v>
      </c>
      <c r="E344" s="221" t="n">
        <v>118</v>
      </c>
      <c r="F344" s="221" t="n">
        <v>116</v>
      </c>
      <c r="G344" s="221" t="n">
        <v>88</v>
      </c>
    </row>
    <row r="345" customFormat="false" ht="13.5" hidden="false" customHeight="true" outlineLevel="0" collapsed="false">
      <c r="A345" s="194"/>
      <c r="B345" s="207" t="s">
        <v>45</v>
      </c>
      <c r="C345" s="207"/>
      <c r="D345" s="207"/>
      <c r="E345" s="208" t="s">
        <v>46</v>
      </c>
      <c r="F345" s="208"/>
      <c r="G345" s="209" t="s">
        <v>47</v>
      </c>
    </row>
    <row r="346" customFormat="false" ht="12.75" hidden="false" customHeight="false" outlineLevel="0" collapsed="false">
      <c r="A346" s="194"/>
      <c r="B346" s="126" t="s">
        <v>48</v>
      </c>
      <c r="C346" s="126" t="s">
        <v>48</v>
      </c>
      <c r="D346" s="126" t="s">
        <v>48</v>
      </c>
      <c r="E346" s="129" t="s">
        <v>48</v>
      </c>
      <c r="F346" s="129" t="s">
        <v>48</v>
      </c>
      <c r="G346" s="210" t="s">
        <v>48</v>
      </c>
    </row>
    <row r="347" customFormat="false" ht="12.75" hidden="false" customHeight="false" outlineLevel="0" collapsed="false">
      <c r="A347" s="194"/>
      <c r="B347" s="126" t="s">
        <v>49</v>
      </c>
      <c r="C347" s="126" t="s">
        <v>50</v>
      </c>
      <c r="D347" s="126" t="s">
        <v>51</v>
      </c>
      <c r="E347" s="129" t="s">
        <v>52</v>
      </c>
      <c r="F347" s="129" t="s">
        <v>53</v>
      </c>
      <c r="G347" s="210" t="s">
        <v>54</v>
      </c>
    </row>
    <row r="348" customFormat="false" ht="14.25" hidden="false" customHeight="false" outlineLevel="0" collapsed="false">
      <c r="A348" s="219" t="n">
        <v>44866</v>
      </c>
      <c r="B348" s="143" t="n">
        <v>2</v>
      </c>
      <c r="C348" s="143" t="n">
        <v>0</v>
      </c>
      <c r="D348" s="143" t="n">
        <v>0</v>
      </c>
      <c r="E348" s="143" t="n">
        <v>2</v>
      </c>
      <c r="F348" s="143" t="n">
        <v>4</v>
      </c>
      <c r="G348" s="143" t="n">
        <v>2</v>
      </c>
    </row>
    <row r="349" customFormat="false" ht="14.25" hidden="false" customHeight="false" outlineLevel="0" collapsed="false">
      <c r="A349" s="218" t="n">
        <v>44867</v>
      </c>
      <c r="B349" s="143" t="n">
        <v>4</v>
      </c>
      <c r="C349" s="143" t="n">
        <v>0</v>
      </c>
      <c r="D349" s="143" t="n">
        <v>1</v>
      </c>
      <c r="E349" s="143" t="n">
        <v>3</v>
      </c>
      <c r="F349" s="143" t="n">
        <v>3</v>
      </c>
      <c r="G349" s="143" t="n">
        <v>3</v>
      </c>
    </row>
    <row r="350" customFormat="false" ht="14.25" hidden="false" customHeight="false" outlineLevel="0" collapsed="false">
      <c r="A350" s="218" t="n">
        <v>44868</v>
      </c>
      <c r="B350" s="143" t="n">
        <v>6</v>
      </c>
      <c r="C350" s="143" t="n">
        <v>0</v>
      </c>
      <c r="D350" s="143" t="n">
        <v>0</v>
      </c>
      <c r="E350" s="143" t="n">
        <v>6</v>
      </c>
      <c r="F350" s="143" t="n">
        <v>5</v>
      </c>
      <c r="G350" s="143" t="n">
        <v>3</v>
      </c>
    </row>
    <row r="351" customFormat="false" ht="14.25" hidden="false" customHeight="false" outlineLevel="0" collapsed="false">
      <c r="A351" s="218" t="n">
        <v>44869</v>
      </c>
      <c r="B351" s="143" t="n">
        <v>2</v>
      </c>
      <c r="C351" s="143" t="n">
        <v>0</v>
      </c>
      <c r="D351" s="143" t="n">
        <v>5</v>
      </c>
      <c r="E351" s="143" t="n">
        <v>6</v>
      </c>
      <c r="F351" s="143" t="n">
        <v>5</v>
      </c>
      <c r="G351" s="143" t="n">
        <v>5</v>
      </c>
    </row>
    <row r="352" customFormat="false" ht="14.25" hidden="false" customHeight="false" outlineLevel="0" collapsed="false">
      <c r="A352" s="218" t="n">
        <v>44870</v>
      </c>
      <c r="B352" s="143" t="n">
        <v>2</v>
      </c>
      <c r="C352" s="143" t="n">
        <v>0</v>
      </c>
      <c r="D352" s="143" t="n">
        <v>1</v>
      </c>
      <c r="E352" s="143" t="n">
        <v>6</v>
      </c>
      <c r="F352" s="143" t="n">
        <v>4</v>
      </c>
      <c r="G352" s="143" t="n">
        <v>5</v>
      </c>
    </row>
    <row r="353" customFormat="false" ht="14.25" hidden="false" customHeight="false" outlineLevel="0" collapsed="false">
      <c r="A353" s="219" t="n">
        <v>44871</v>
      </c>
      <c r="B353" s="143" t="n">
        <v>2</v>
      </c>
      <c r="C353" s="143" t="n">
        <v>0</v>
      </c>
      <c r="D353" s="143" t="n">
        <v>1</v>
      </c>
      <c r="E353" s="143" t="n">
        <v>4</v>
      </c>
      <c r="F353" s="143" t="n">
        <v>3</v>
      </c>
      <c r="G353" s="143" t="n">
        <v>2</v>
      </c>
    </row>
    <row r="354" customFormat="false" ht="14.25" hidden="false" customHeight="false" outlineLevel="0" collapsed="false">
      <c r="A354" s="218" t="n">
        <v>44872</v>
      </c>
      <c r="B354" s="143" t="n">
        <v>5</v>
      </c>
      <c r="C354" s="143" t="n">
        <v>0</v>
      </c>
      <c r="D354" s="143" t="n">
        <v>0</v>
      </c>
      <c r="E354" s="143" t="n">
        <v>5</v>
      </c>
      <c r="F354" s="143" t="n">
        <v>4</v>
      </c>
      <c r="G354" s="143" t="n">
        <v>4</v>
      </c>
    </row>
    <row r="355" customFormat="false" ht="14.25" hidden="false" customHeight="false" outlineLevel="0" collapsed="false">
      <c r="A355" s="218" t="n">
        <v>44873</v>
      </c>
      <c r="B355" s="143" t="n">
        <v>3</v>
      </c>
      <c r="C355" s="143" t="n">
        <v>0</v>
      </c>
      <c r="D355" s="143" t="n">
        <v>1</v>
      </c>
      <c r="E355" s="143" t="n">
        <v>3</v>
      </c>
      <c r="F355" s="143" t="n">
        <v>6</v>
      </c>
      <c r="G355" s="143" t="n">
        <v>7</v>
      </c>
    </row>
    <row r="356" customFormat="false" ht="14.25" hidden="false" customHeight="false" outlineLevel="0" collapsed="false">
      <c r="A356" s="218" t="n">
        <v>44874</v>
      </c>
      <c r="B356" s="143" t="n">
        <v>3</v>
      </c>
      <c r="C356" s="143" t="n">
        <v>0</v>
      </c>
      <c r="D356" s="143" t="n">
        <v>1</v>
      </c>
      <c r="E356" s="143" t="n">
        <v>2</v>
      </c>
      <c r="F356" s="143" t="n">
        <v>4</v>
      </c>
      <c r="G356" s="143" t="n">
        <v>4</v>
      </c>
    </row>
    <row r="357" customFormat="false" ht="14.25" hidden="false" customHeight="false" outlineLevel="0" collapsed="false">
      <c r="A357" s="218" t="n">
        <v>44875</v>
      </c>
      <c r="B357" s="143" t="n">
        <v>3</v>
      </c>
      <c r="C357" s="143" t="n">
        <v>0</v>
      </c>
      <c r="D357" s="143" t="n">
        <v>2</v>
      </c>
      <c r="E357" s="143" t="n">
        <v>4</v>
      </c>
      <c r="F357" s="143" t="n">
        <v>6</v>
      </c>
      <c r="G357" s="143" t="n">
        <v>3</v>
      </c>
    </row>
    <row r="358" customFormat="false" ht="14.25" hidden="false" customHeight="false" outlineLevel="0" collapsed="false">
      <c r="A358" s="218" t="n">
        <v>44876</v>
      </c>
      <c r="B358" s="143" t="n">
        <v>3</v>
      </c>
      <c r="C358" s="143" t="n">
        <v>0</v>
      </c>
      <c r="D358" s="143" t="n">
        <v>1</v>
      </c>
      <c r="E358" s="143" t="n">
        <v>3</v>
      </c>
      <c r="F358" s="143" t="n">
        <v>5</v>
      </c>
      <c r="G358" s="143" t="n">
        <v>3</v>
      </c>
    </row>
    <row r="359" customFormat="false" ht="14.25" hidden="false" customHeight="false" outlineLevel="0" collapsed="false">
      <c r="A359" s="218" t="n">
        <v>44877</v>
      </c>
      <c r="B359" s="143" t="n">
        <v>2</v>
      </c>
      <c r="C359" s="143" t="n">
        <v>0</v>
      </c>
      <c r="D359" s="143" t="n">
        <v>2</v>
      </c>
      <c r="E359" s="143" t="n">
        <v>1</v>
      </c>
      <c r="F359" s="143" t="n">
        <v>5</v>
      </c>
      <c r="G359" s="143" t="n">
        <v>3</v>
      </c>
    </row>
    <row r="360" customFormat="false" ht="14.25" hidden="false" customHeight="false" outlineLevel="0" collapsed="false">
      <c r="A360" s="219" t="n">
        <v>44878</v>
      </c>
      <c r="B360" s="143" t="n">
        <v>1</v>
      </c>
      <c r="C360" s="143" t="n">
        <v>0</v>
      </c>
      <c r="D360" s="143" t="n">
        <v>1</v>
      </c>
      <c r="E360" s="143" t="n">
        <v>1</v>
      </c>
      <c r="F360" s="143" t="n">
        <v>2</v>
      </c>
      <c r="G360" s="143" t="n">
        <v>0</v>
      </c>
    </row>
    <row r="361" customFormat="false" ht="14.25" hidden="false" customHeight="false" outlineLevel="0" collapsed="false">
      <c r="A361" s="218" t="n">
        <v>44879</v>
      </c>
      <c r="B361" s="143" t="n">
        <v>4</v>
      </c>
      <c r="C361" s="143" t="n">
        <v>0</v>
      </c>
      <c r="D361" s="143" t="n">
        <v>0</v>
      </c>
      <c r="E361" s="143" t="n">
        <v>7</v>
      </c>
      <c r="F361" s="143" t="n">
        <v>4</v>
      </c>
      <c r="G361" s="143" t="n">
        <v>4</v>
      </c>
    </row>
    <row r="362" customFormat="false" ht="14.25" hidden="false" customHeight="false" outlineLevel="0" collapsed="false">
      <c r="A362" s="218" t="n">
        <v>44880</v>
      </c>
      <c r="B362" s="143" t="n">
        <v>4</v>
      </c>
      <c r="C362" s="143" t="n">
        <v>0</v>
      </c>
      <c r="D362" s="143" t="n">
        <v>0</v>
      </c>
      <c r="E362" s="143" t="n">
        <v>5</v>
      </c>
      <c r="F362" s="143" t="n">
        <v>4</v>
      </c>
      <c r="G362" s="143" t="n">
        <v>2</v>
      </c>
    </row>
    <row r="363" customFormat="false" ht="14.25" hidden="false" customHeight="false" outlineLevel="0" collapsed="false">
      <c r="A363" s="218" t="n">
        <v>44881</v>
      </c>
      <c r="B363" s="143" t="n">
        <v>6</v>
      </c>
      <c r="C363" s="143" t="n">
        <v>0</v>
      </c>
      <c r="D363" s="143" t="n">
        <v>0</v>
      </c>
      <c r="E363" s="143" t="n">
        <v>7</v>
      </c>
      <c r="F363" s="143" t="n">
        <v>2</v>
      </c>
      <c r="G363" s="143" t="n">
        <v>4</v>
      </c>
    </row>
    <row r="364" customFormat="false" ht="14.25" hidden="false" customHeight="false" outlineLevel="0" collapsed="false">
      <c r="A364" s="218" t="n">
        <v>44882</v>
      </c>
      <c r="B364" s="143" t="n">
        <v>3</v>
      </c>
      <c r="C364" s="143" t="n">
        <v>0</v>
      </c>
      <c r="D364" s="143" t="n">
        <v>1</v>
      </c>
      <c r="E364" s="143" t="n">
        <v>1</v>
      </c>
      <c r="F364" s="143" t="n">
        <v>3</v>
      </c>
      <c r="G364" s="143" t="n">
        <v>4</v>
      </c>
    </row>
    <row r="365" customFormat="false" ht="14.25" hidden="false" customHeight="false" outlineLevel="0" collapsed="false">
      <c r="A365" s="218" t="n">
        <v>44883</v>
      </c>
      <c r="B365" s="143" t="n">
        <v>6</v>
      </c>
      <c r="C365" s="143" t="n">
        <v>0</v>
      </c>
      <c r="D365" s="143" t="n">
        <v>2</v>
      </c>
      <c r="E365" s="143" t="n">
        <v>1</v>
      </c>
      <c r="F365" s="143" t="n">
        <v>4</v>
      </c>
      <c r="G365" s="143" t="n">
        <v>4</v>
      </c>
    </row>
    <row r="366" customFormat="false" ht="14.25" hidden="false" customHeight="false" outlineLevel="0" collapsed="false">
      <c r="A366" s="218" t="n">
        <v>44884</v>
      </c>
      <c r="B366" s="143" t="n">
        <v>3</v>
      </c>
      <c r="C366" s="143" t="n">
        <v>0</v>
      </c>
      <c r="D366" s="143" t="n">
        <v>2</v>
      </c>
      <c r="E366" s="143" t="n">
        <v>1</v>
      </c>
      <c r="F366" s="143" t="n">
        <v>3</v>
      </c>
      <c r="G366" s="143" t="n">
        <v>0</v>
      </c>
    </row>
    <row r="367" customFormat="false" ht="14.25" hidden="false" customHeight="false" outlineLevel="0" collapsed="false">
      <c r="A367" s="219" t="n">
        <v>44885</v>
      </c>
      <c r="B367" s="143" t="n">
        <v>1</v>
      </c>
      <c r="C367" s="143" t="n">
        <v>0</v>
      </c>
      <c r="D367" s="143" t="n">
        <v>0</v>
      </c>
      <c r="E367" s="143" t="n">
        <v>1</v>
      </c>
      <c r="F367" s="143" t="n">
        <v>1</v>
      </c>
      <c r="G367" s="143" t="n">
        <v>0</v>
      </c>
    </row>
    <row r="368" customFormat="false" ht="14.25" hidden="false" customHeight="false" outlineLevel="0" collapsed="false">
      <c r="A368" s="218" t="n">
        <v>44886</v>
      </c>
      <c r="B368" s="143" t="n">
        <v>0</v>
      </c>
      <c r="C368" s="143" t="n">
        <v>0</v>
      </c>
      <c r="D368" s="143" t="n">
        <v>1</v>
      </c>
      <c r="E368" s="143" t="n">
        <v>3</v>
      </c>
      <c r="F368" s="143" t="n">
        <v>4</v>
      </c>
      <c r="G368" s="143" t="n">
        <v>3</v>
      </c>
    </row>
    <row r="369" customFormat="false" ht="14.25" hidden="false" customHeight="false" outlineLevel="0" collapsed="false">
      <c r="A369" s="218" t="n">
        <v>44887</v>
      </c>
      <c r="B369" s="143" t="n">
        <v>5</v>
      </c>
      <c r="C369" s="143" t="n">
        <v>1</v>
      </c>
      <c r="D369" s="143" t="n">
        <v>2</v>
      </c>
      <c r="E369" s="143" t="n">
        <v>2</v>
      </c>
      <c r="F369" s="143" t="n">
        <v>4</v>
      </c>
      <c r="G369" s="143" t="n">
        <v>2</v>
      </c>
    </row>
    <row r="370" customFormat="false" ht="14.25" hidden="false" customHeight="false" outlineLevel="0" collapsed="false">
      <c r="A370" s="218" t="n">
        <v>44888</v>
      </c>
      <c r="B370" s="143" t="n">
        <v>3</v>
      </c>
      <c r="C370" s="143" t="n">
        <v>0</v>
      </c>
      <c r="D370" s="143" t="n">
        <v>4</v>
      </c>
      <c r="E370" s="143" t="n">
        <v>3</v>
      </c>
      <c r="F370" s="143" t="n">
        <v>4</v>
      </c>
      <c r="G370" s="143" t="n">
        <v>2</v>
      </c>
    </row>
    <row r="371" customFormat="false" ht="14.25" hidden="false" customHeight="false" outlineLevel="0" collapsed="false">
      <c r="A371" s="218" t="n">
        <v>44889</v>
      </c>
      <c r="B371" s="143" t="n">
        <v>3</v>
      </c>
      <c r="C371" s="143" t="n">
        <v>0</v>
      </c>
      <c r="D371" s="143" t="n">
        <v>1</v>
      </c>
      <c r="E371" s="143" t="n">
        <v>1</v>
      </c>
      <c r="F371" s="143" t="n">
        <v>5</v>
      </c>
      <c r="G371" s="143" t="n">
        <v>2</v>
      </c>
    </row>
    <row r="372" customFormat="false" ht="14.25" hidden="false" customHeight="false" outlineLevel="0" collapsed="false">
      <c r="A372" s="218" t="n">
        <v>44890</v>
      </c>
      <c r="B372" s="143" t="n">
        <v>6</v>
      </c>
      <c r="C372" s="143" t="n">
        <v>0</v>
      </c>
      <c r="D372" s="143" t="n">
        <v>2</v>
      </c>
      <c r="E372" s="143" t="n">
        <v>1</v>
      </c>
      <c r="F372" s="143" t="n">
        <v>3</v>
      </c>
      <c r="G372" s="143" t="n">
        <v>0</v>
      </c>
    </row>
    <row r="373" customFormat="false" ht="14.25" hidden="false" customHeight="false" outlineLevel="0" collapsed="false">
      <c r="A373" s="218" t="n">
        <v>44891</v>
      </c>
      <c r="B373" s="143" t="n">
        <v>3</v>
      </c>
      <c r="C373" s="143" t="n">
        <v>1</v>
      </c>
      <c r="D373" s="143" t="n">
        <v>2</v>
      </c>
      <c r="E373" s="143" t="n">
        <v>0</v>
      </c>
      <c r="F373" s="143" t="n">
        <v>6</v>
      </c>
      <c r="G373" s="143" t="n">
        <v>2</v>
      </c>
    </row>
    <row r="374" customFormat="false" ht="14.25" hidden="false" customHeight="false" outlineLevel="0" collapsed="false">
      <c r="A374" s="219" t="n">
        <v>44892</v>
      </c>
      <c r="B374" s="143" t="n">
        <v>3</v>
      </c>
      <c r="C374" s="143" t="n">
        <v>0</v>
      </c>
      <c r="D374" s="143" t="n">
        <v>0</v>
      </c>
      <c r="E374" s="143" t="n">
        <v>0</v>
      </c>
      <c r="F374" s="143" t="n">
        <v>3</v>
      </c>
      <c r="G374" s="143" t="n">
        <v>3</v>
      </c>
    </row>
    <row r="375" customFormat="false" ht="14.25" hidden="false" customHeight="false" outlineLevel="0" collapsed="false">
      <c r="A375" s="218" t="n">
        <v>44893</v>
      </c>
      <c r="B375" s="143" t="n">
        <v>5</v>
      </c>
      <c r="C375" s="143" t="n">
        <v>0</v>
      </c>
      <c r="D375" s="143" t="n">
        <v>1</v>
      </c>
      <c r="E375" s="143" t="n">
        <v>0</v>
      </c>
      <c r="F375" s="143" t="n">
        <v>3</v>
      </c>
      <c r="G375" s="143" t="n">
        <v>1</v>
      </c>
    </row>
    <row r="376" customFormat="false" ht="14.25" hidden="false" customHeight="false" outlineLevel="0" collapsed="false">
      <c r="A376" s="218" t="n">
        <v>44894</v>
      </c>
      <c r="B376" s="143" t="n">
        <v>5</v>
      </c>
      <c r="C376" s="143" t="n">
        <v>0</v>
      </c>
      <c r="D376" s="143" t="n">
        <v>1</v>
      </c>
      <c r="E376" s="143" t="n">
        <v>4</v>
      </c>
      <c r="F376" s="143" t="n">
        <v>5</v>
      </c>
      <c r="G376" s="143" t="n">
        <v>0</v>
      </c>
    </row>
    <row r="377" customFormat="false" ht="14.25" hidden="false" customHeight="false" outlineLevel="0" collapsed="false">
      <c r="A377" s="219" t="n">
        <v>44895</v>
      </c>
      <c r="B377" s="184" t="n">
        <v>2</v>
      </c>
      <c r="C377" s="184" t="n">
        <v>0</v>
      </c>
      <c r="D377" s="184" t="n">
        <v>0</v>
      </c>
      <c r="E377" s="184" t="n">
        <v>2</v>
      </c>
      <c r="F377" s="184" t="n">
        <v>3</v>
      </c>
      <c r="G377" s="184" t="n">
        <v>2</v>
      </c>
    </row>
    <row r="378" customFormat="false" ht="12.75" hidden="false" customHeight="false" outlineLevel="0" collapsed="false">
      <c r="B378" s="222" t="n">
        <v>100</v>
      </c>
      <c r="C378" s="222" t="n">
        <v>2</v>
      </c>
      <c r="D378" s="222" t="n">
        <v>35</v>
      </c>
      <c r="E378" s="222" t="n">
        <v>85</v>
      </c>
      <c r="F378" s="222" t="n">
        <v>117</v>
      </c>
      <c r="G378" s="222" t="n">
        <v>79</v>
      </c>
    </row>
    <row r="379" customFormat="false" ht="13.5" hidden="false" customHeight="true" outlineLevel="0" collapsed="false">
      <c r="A379" s="194"/>
      <c r="B379" s="207" t="s">
        <v>45</v>
      </c>
      <c r="C379" s="207"/>
      <c r="D379" s="207"/>
      <c r="E379" s="208" t="s">
        <v>46</v>
      </c>
      <c r="F379" s="208"/>
      <c r="G379" s="209" t="s">
        <v>47</v>
      </c>
    </row>
    <row r="380" customFormat="false" ht="12.75" hidden="false" customHeight="false" outlineLevel="0" collapsed="false">
      <c r="A380" s="194"/>
      <c r="B380" s="126" t="s">
        <v>48</v>
      </c>
      <c r="C380" s="126" t="s">
        <v>48</v>
      </c>
      <c r="D380" s="126" t="s">
        <v>48</v>
      </c>
      <c r="E380" s="129" t="s">
        <v>48</v>
      </c>
      <c r="F380" s="129" t="s">
        <v>48</v>
      </c>
      <c r="G380" s="210" t="s">
        <v>48</v>
      </c>
    </row>
    <row r="381" customFormat="false" ht="12.75" hidden="false" customHeight="false" outlineLevel="0" collapsed="false">
      <c r="A381" s="194"/>
      <c r="B381" s="126" t="s">
        <v>49</v>
      </c>
      <c r="C381" s="126" t="s">
        <v>50</v>
      </c>
      <c r="D381" s="126" t="s">
        <v>51</v>
      </c>
      <c r="E381" s="129" t="s">
        <v>52</v>
      </c>
      <c r="F381" s="129" t="s">
        <v>53</v>
      </c>
      <c r="G381" s="210" t="s">
        <v>54</v>
      </c>
    </row>
    <row r="382" customFormat="false" ht="14.25" hidden="false" customHeight="false" outlineLevel="0" collapsed="false">
      <c r="A382" s="218" t="n">
        <v>44896</v>
      </c>
      <c r="B382" s="143" t="n">
        <v>5</v>
      </c>
      <c r="C382" s="143" t="n">
        <v>0</v>
      </c>
      <c r="D382" s="143" t="n">
        <v>1</v>
      </c>
      <c r="E382" s="143" t="n">
        <v>1</v>
      </c>
      <c r="F382" s="143" t="n">
        <v>2</v>
      </c>
      <c r="G382" s="143" t="n">
        <v>2</v>
      </c>
    </row>
    <row r="383" customFormat="false" ht="14.25" hidden="false" customHeight="false" outlineLevel="0" collapsed="false">
      <c r="A383" s="218" t="n">
        <v>44897</v>
      </c>
      <c r="B383" s="143" t="n">
        <v>5</v>
      </c>
      <c r="C383" s="143" t="n">
        <v>0</v>
      </c>
      <c r="D383" s="143" t="n">
        <v>2</v>
      </c>
      <c r="E383" s="143" t="n">
        <v>1</v>
      </c>
      <c r="F383" s="143" t="n">
        <v>6</v>
      </c>
      <c r="G383" s="143" t="n">
        <v>4</v>
      </c>
    </row>
    <row r="384" customFormat="false" ht="14.25" hidden="false" customHeight="false" outlineLevel="0" collapsed="false">
      <c r="A384" s="218" t="n">
        <v>44898</v>
      </c>
      <c r="B384" s="143" t="n">
        <v>3</v>
      </c>
      <c r="C384" s="143" t="n">
        <v>0</v>
      </c>
      <c r="D384" s="143" t="n">
        <v>3</v>
      </c>
      <c r="E384" s="143" t="n">
        <v>3</v>
      </c>
      <c r="F384" s="143" t="n">
        <v>3</v>
      </c>
      <c r="G384" s="143" t="n">
        <v>5</v>
      </c>
    </row>
    <row r="385" customFormat="false" ht="14.25" hidden="false" customHeight="false" outlineLevel="0" collapsed="false">
      <c r="A385" s="219" t="n">
        <v>44899</v>
      </c>
      <c r="B385" s="143" t="n">
        <v>1</v>
      </c>
      <c r="C385" s="143" t="n">
        <v>0</v>
      </c>
      <c r="D385" s="143" t="n">
        <v>1</v>
      </c>
      <c r="E385" s="143" t="n">
        <v>0</v>
      </c>
      <c r="F385" s="143" t="n">
        <v>2</v>
      </c>
      <c r="G385" s="143" t="n">
        <v>2</v>
      </c>
    </row>
    <row r="386" customFormat="false" ht="14.25" hidden="false" customHeight="false" outlineLevel="0" collapsed="false">
      <c r="A386" s="218" t="n">
        <v>44900</v>
      </c>
      <c r="B386" s="143" t="n">
        <v>4</v>
      </c>
      <c r="C386" s="143" t="n">
        <v>0</v>
      </c>
      <c r="D386" s="143" t="n">
        <v>0</v>
      </c>
      <c r="E386" s="143" t="n">
        <v>5</v>
      </c>
      <c r="F386" s="143" t="n">
        <v>4</v>
      </c>
      <c r="G386" s="143" t="n">
        <v>3</v>
      </c>
    </row>
    <row r="387" customFormat="false" ht="14.25" hidden="false" customHeight="false" outlineLevel="0" collapsed="false">
      <c r="A387" s="219" t="n">
        <v>44901</v>
      </c>
      <c r="B387" s="143" t="n">
        <v>4</v>
      </c>
      <c r="C387" s="143" t="n">
        <v>0</v>
      </c>
      <c r="D387" s="143" t="n">
        <v>1</v>
      </c>
      <c r="E387" s="143" t="n">
        <v>0</v>
      </c>
      <c r="F387" s="143" t="n">
        <v>2</v>
      </c>
      <c r="G387" s="143" t="n">
        <v>2</v>
      </c>
    </row>
    <row r="388" customFormat="false" ht="14.25" hidden="false" customHeight="false" outlineLevel="0" collapsed="false">
      <c r="A388" s="218" t="n">
        <v>44902</v>
      </c>
      <c r="B388" s="143" t="n">
        <v>6</v>
      </c>
      <c r="C388" s="143" t="n">
        <v>0</v>
      </c>
      <c r="D388" s="143" t="n">
        <v>0</v>
      </c>
      <c r="E388" s="143" t="n">
        <v>3</v>
      </c>
      <c r="F388" s="143" t="n">
        <v>4</v>
      </c>
      <c r="G388" s="143" t="n">
        <v>0</v>
      </c>
    </row>
    <row r="389" customFormat="false" ht="14.25" hidden="false" customHeight="false" outlineLevel="0" collapsed="false">
      <c r="A389" s="219" t="n">
        <v>44903</v>
      </c>
      <c r="B389" s="143" t="n">
        <v>1</v>
      </c>
      <c r="C389" s="143" t="n">
        <v>0</v>
      </c>
      <c r="D389" s="143" t="n">
        <v>0</v>
      </c>
      <c r="E389" s="143" t="n">
        <v>3</v>
      </c>
      <c r="F389" s="143" t="n">
        <v>3</v>
      </c>
      <c r="G389" s="143" t="n">
        <v>3</v>
      </c>
    </row>
    <row r="390" customFormat="false" ht="14.25" hidden="false" customHeight="false" outlineLevel="0" collapsed="false">
      <c r="A390" s="218" t="n">
        <v>44904</v>
      </c>
      <c r="B390" s="143" t="n">
        <v>6</v>
      </c>
      <c r="C390" s="143" t="n">
        <v>0</v>
      </c>
      <c r="D390" s="143" t="n">
        <v>0</v>
      </c>
      <c r="E390" s="143" t="n">
        <v>5</v>
      </c>
      <c r="F390" s="143" t="n">
        <v>6</v>
      </c>
      <c r="G390" s="143" t="n">
        <v>7</v>
      </c>
    </row>
    <row r="391" customFormat="false" ht="14.25" hidden="false" customHeight="false" outlineLevel="0" collapsed="false">
      <c r="A391" s="218" t="n">
        <v>44905</v>
      </c>
      <c r="B391" s="143" t="n">
        <v>3</v>
      </c>
      <c r="C391" s="143" t="n">
        <v>0</v>
      </c>
      <c r="D391" s="143" t="n">
        <v>4</v>
      </c>
      <c r="E391" s="143" t="n">
        <v>3</v>
      </c>
      <c r="F391" s="143" t="n">
        <v>2</v>
      </c>
      <c r="G391" s="143" t="n">
        <v>4</v>
      </c>
    </row>
    <row r="392" customFormat="false" ht="14.25" hidden="false" customHeight="false" outlineLevel="0" collapsed="false">
      <c r="A392" s="219" t="n">
        <v>44906</v>
      </c>
      <c r="B392" s="143" t="n">
        <v>3</v>
      </c>
      <c r="C392" s="143" t="n">
        <v>0</v>
      </c>
      <c r="D392" s="143" t="n">
        <v>0</v>
      </c>
      <c r="E392" s="143" t="n">
        <v>0</v>
      </c>
      <c r="F392" s="143" t="n">
        <v>2</v>
      </c>
      <c r="G392" s="143" t="n">
        <v>2</v>
      </c>
    </row>
    <row r="393" customFormat="false" ht="14.25" hidden="false" customHeight="false" outlineLevel="0" collapsed="false">
      <c r="A393" s="218" t="n">
        <v>44907</v>
      </c>
      <c r="B393" s="143" t="n">
        <v>3</v>
      </c>
      <c r="C393" s="143" t="n">
        <v>0</v>
      </c>
      <c r="D393" s="143" t="n">
        <v>0</v>
      </c>
      <c r="E393" s="143" t="n">
        <v>5</v>
      </c>
      <c r="F393" s="143" t="n">
        <v>6</v>
      </c>
      <c r="G393" s="143" t="n">
        <v>2</v>
      </c>
    </row>
    <row r="394" customFormat="false" ht="14.25" hidden="false" customHeight="false" outlineLevel="0" collapsed="false">
      <c r="A394" s="218" t="n">
        <v>44908</v>
      </c>
      <c r="B394" s="143" t="n">
        <v>5</v>
      </c>
      <c r="C394" s="143" t="n">
        <v>0</v>
      </c>
      <c r="D394" s="143" t="n">
        <v>1</v>
      </c>
      <c r="E394" s="143" t="n">
        <v>4</v>
      </c>
      <c r="F394" s="143" t="n">
        <v>5</v>
      </c>
      <c r="G394" s="143" t="n">
        <v>6</v>
      </c>
    </row>
    <row r="395" customFormat="false" ht="14.25" hidden="false" customHeight="false" outlineLevel="0" collapsed="false">
      <c r="A395" s="218" t="n">
        <v>44909</v>
      </c>
      <c r="B395" s="143" t="n">
        <v>3</v>
      </c>
      <c r="C395" s="143" t="n">
        <v>0</v>
      </c>
      <c r="D395" s="143" t="n">
        <v>2</v>
      </c>
      <c r="E395" s="143" t="n">
        <v>3</v>
      </c>
      <c r="F395" s="143" t="n">
        <v>6</v>
      </c>
      <c r="G395" s="143" t="n">
        <v>6</v>
      </c>
    </row>
    <row r="396" customFormat="false" ht="14.25" hidden="false" customHeight="false" outlineLevel="0" collapsed="false">
      <c r="A396" s="218" t="n">
        <v>44910</v>
      </c>
      <c r="B396" s="143" t="n">
        <v>5</v>
      </c>
      <c r="C396" s="143" t="n">
        <v>0</v>
      </c>
      <c r="D396" s="143" t="n">
        <v>2</v>
      </c>
      <c r="E396" s="143" t="n">
        <v>7</v>
      </c>
      <c r="F396" s="143" t="n">
        <v>6</v>
      </c>
      <c r="G396" s="143" t="n">
        <v>6</v>
      </c>
    </row>
    <row r="397" customFormat="false" ht="14.25" hidden="false" customHeight="false" outlineLevel="0" collapsed="false">
      <c r="A397" s="218" t="n">
        <v>44911</v>
      </c>
      <c r="B397" s="143" t="n">
        <v>6</v>
      </c>
      <c r="C397" s="143" t="n">
        <v>0</v>
      </c>
      <c r="D397" s="143" t="n">
        <v>0</v>
      </c>
      <c r="E397" s="143" t="n">
        <v>3</v>
      </c>
      <c r="F397" s="143" t="n">
        <v>6</v>
      </c>
      <c r="G397" s="143" t="n">
        <v>3</v>
      </c>
    </row>
    <row r="398" customFormat="false" ht="14.25" hidden="false" customHeight="false" outlineLevel="0" collapsed="false">
      <c r="A398" s="218" t="n">
        <v>44912</v>
      </c>
      <c r="B398" s="143" t="n">
        <v>7</v>
      </c>
      <c r="C398" s="143" t="n">
        <v>0</v>
      </c>
      <c r="D398" s="143" t="n">
        <v>1</v>
      </c>
      <c r="E398" s="143" t="n">
        <v>2</v>
      </c>
      <c r="F398" s="143" t="n">
        <v>3</v>
      </c>
      <c r="G398" s="143" t="n">
        <v>4</v>
      </c>
    </row>
    <row r="399" customFormat="false" ht="14.25" hidden="false" customHeight="false" outlineLevel="0" collapsed="false">
      <c r="A399" s="219" t="n">
        <v>44913</v>
      </c>
      <c r="B399" s="143" t="n">
        <v>6</v>
      </c>
      <c r="C399" s="143" t="n">
        <v>0</v>
      </c>
      <c r="D399" s="143" t="n">
        <v>0</v>
      </c>
      <c r="E399" s="143" t="n">
        <v>1</v>
      </c>
      <c r="F399" s="143" t="n">
        <v>3</v>
      </c>
      <c r="G399" s="143" t="n">
        <v>1</v>
      </c>
    </row>
    <row r="400" customFormat="false" ht="14.25" hidden="false" customHeight="false" outlineLevel="0" collapsed="false">
      <c r="A400" s="218" t="n">
        <v>44914</v>
      </c>
      <c r="B400" s="143" t="n">
        <v>7</v>
      </c>
      <c r="C400" s="143" t="n">
        <v>0</v>
      </c>
      <c r="D400" s="143" t="n">
        <v>1</v>
      </c>
      <c r="E400" s="143" t="n">
        <v>3</v>
      </c>
      <c r="F400" s="143" t="n">
        <v>5</v>
      </c>
      <c r="G400" s="143" t="n">
        <v>8</v>
      </c>
    </row>
    <row r="401" customFormat="false" ht="14.25" hidden="false" customHeight="false" outlineLevel="0" collapsed="false">
      <c r="A401" s="218" t="n">
        <v>44915</v>
      </c>
      <c r="B401" s="143" t="n">
        <v>6</v>
      </c>
      <c r="C401" s="143" t="n">
        <v>0</v>
      </c>
      <c r="D401" s="143" t="n">
        <v>0</v>
      </c>
      <c r="E401" s="143" t="n">
        <v>5</v>
      </c>
      <c r="F401" s="143" t="n">
        <v>3</v>
      </c>
      <c r="G401" s="143" t="n">
        <v>8</v>
      </c>
    </row>
    <row r="402" customFormat="false" ht="14.25" hidden="false" customHeight="false" outlineLevel="0" collapsed="false">
      <c r="A402" s="218" t="n">
        <v>44916</v>
      </c>
      <c r="B402" s="143" t="n">
        <v>4</v>
      </c>
      <c r="C402" s="143" t="n">
        <v>0</v>
      </c>
      <c r="D402" s="143" t="n">
        <v>2</v>
      </c>
      <c r="E402" s="143" t="n">
        <v>5</v>
      </c>
      <c r="F402" s="143" t="n">
        <v>5</v>
      </c>
      <c r="G402" s="143" t="n">
        <v>8</v>
      </c>
    </row>
    <row r="403" customFormat="false" ht="14.25" hidden="false" customHeight="false" outlineLevel="0" collapsed="false">
      <c r="A403" s="218" t="n">
        <v>44917</v>
      </c>
      <c r="B403" s="143" t="n">
        <v>5</v>
      </c>
      <c r="C403" s="143" t="n">
        <v>0</v>
      </c>
      <c r="D403" s="143" t="n">
        <v>0</v>
      </c>
      <c r="E403" s="143" t="n">
        <v>3</v>
      </c>
      <c r="F403" s="143" t="n">
        <v>5</v>
      </c>
      <c r="G403" s="143" t="n">
        <v>2</v>
      </c>
    </row>
    <row r="404" customFormat="false" ht="14.25" hidden="false" customHeight="false" outlineLevel="0" collapsed="false">
      <c r="A404" s="218" t="n">
        <v>44918</v>
      </c>
      <c r="B404" s="143" t="n">
        <v>4</v>
      </c>
      <c r="C404" s="143" t="n">
        <v>0</v>
      </c>
      <c r="D404" s="143" t="n">
        <v>1</v>
      </c>
      <c r="E404" s="143" t="n">
        <v>6</v>
      </c>
      <c r="F404" s="143" t="n">
        <v>7</v>
      </c>
      <c r="G404" s="143" t="n">
        <v>3</v>
      </c>
    </row>
    <row r="405" customFormat="false" ht="14.25" hidden="false" customHeight="false" outlineLevel="0" collapsed="false">
      <c r="A405" s="218" t="n">
        <v>44919</v>
      </c>
      <c r="B405" s="143" t="n">
        <v>0</v>
      </c>
      <c r="C405" s="143" t="n">
        <v>0</v>
      </c>
      <c r="D405" s="143" t="n">
        <v>0</v>
      </c>
      <c r="E405" s="143" t="n">
        <v>1</v>
      </c>
      <c r="F405" s="143" t="n">
        <v>1</v>
      </c>
      <c r="G405" s="143" t="n">
        <v>0</v>
      </c>
    </row>
    <row r="406" customFormat="false" ht="14.25" hidden="false" customHeight="false" outlineLevel="0" collapsed="false">
      <c r="A406" s="219" t="n">
        <v>44920</v>
      </c>
      <c r="B406" s="143" t="n">
        <v>0</v>
      </c>
      <c r="C406" s="143" t="n">
        <v>0</v>
      </c>
      <c r="D406" s="143" t="n">
        <v>0</v>
      </c>
      <c r="E406" s="143" t="n">
        <v>0</v>
      </c>
      <c r="F406" s="143" t="n">
        <v>0</v>
      </c>
      <c r="G406" s="143" t="n">
        <v>1</v>
      </c>
    </row>
    <row r="407" customFormat="false" ht="14.25" hidden="false" customHeight="false" outlineLevel="0" collapsed="false">
      <c r="A407" s="219" t="n">
        <v>44921</v>
      </c>
      <c r="B407" s="143" t="n">
        <v>2</v>
      </c>
      <c r="C407" s="143" t="n">
        <v>0</v>
      </c>
      <c r="D407" s="143" t="n">
        <v>0</v>
      </c>
      <c r="E407" s="143" t="n">
        <v>0</v>
      </c>
      <c r="F407" s="143" t="n">
        <v>1</v>
      </c>
      <c r="G407" s="143" t="n">
        <v>2</v>
      </c>
    </row>
    <row r="408" customFormat="false" ht="14.25" hidden="false" customHeight="false" outlineLevel="0" collapsed="false">
      <c r="A408" s="218" t="n">
        <v>44922</v>
      </c>
      <c r="B408" s="143" t="n">
        <v>2</v>
      </c>
      <c r="C408" s="143" t="n">
        <v>0</v>
      </c>
      <c r="D408" s="143" t="n">
        <v>2</v>
      </c>
      <c r="E408" s="143" t="n">
        <v>5</v>
      </c>
      <c r="F408" s="143" t="n">
        <v>5</v>
      </c>
      <c r="G408" s="143" t="n">
        <v>4</v>
      </c>
    </row>
    <row r="409" customFormat="false" ht="14.25" hidden="false" customHeight="false" outlineLevel="0" collapsed="false">
      <c r="A409" s="218" t="n">
        <v>44923</v>
      </c>
      <c r="B409" s="143" t="n">
        <v>7</v>
      </c>
      <c r="C409" s="143" t="n">
        <v>0</v>
      </c>
      <c r="D409" s="143" t="n">
        <v>1</v>
      </c>
      <c r="E409" s="143" t="n">
        <v>4</v>
      </c>
      <c r="F409" s="143" t="n">
        <v>4</v>
      </c>
      <c r="G409" s="143" t="n">
        <v>7</v>
      </c>
    </row>
    <row r="410" customFormat="false" ht="14.25" hidden="false" customHeight="false" outlineLevel="0" collapsed="false">
      <c r="A410" s="218" t="n">
        <v>44924</v>
      </c>
      <c r="B410" s="143" t="n">
        <v>5</v>
      </c>
      <c r="C410" s="143" t="n">
        <v>0</v>
      </c>
      <c r="D410" s="143" t="n">
        <v>2</v>
      </c>
      <c r="E410" s="143" t="n">
        <v>5</v>
      </c>
      <c r="F410" s="143" t="n">
        <v>5</v>
      </c>
      <c r="G410" s="143" t="n">
        <v>7</v>
      </c>
    </row>
    <row r="411" customFormat="false" ht="14.25" hidden="false" customHeight="false" outlineLevel="0" collapsed="false">
      <c r="A411" s="218" t="n">
        <v>44925</v>
      </c>
      <c r="B411" s="143" t="n">
        <v>5</v>
      </c>
      <c r="C411" s="143" t="n">
        <v>0</v>
      </c>
      <c r="D411" s="143" t="n">
        <v>1</v>
      </c>
      <c r="E411" s="143" t="n">
        <v>4</v>
      </c>
      <c r="F411" s="143" t="n">
        <v>5</v>
      </c>
      <c r="G411" s="143" t="n">
        <v>4</v>
      </c>
    </row>
    <row r="412" customFormat="false" ht="14.25" hidden="false" customHeight="false" outlineLevel="0" collapsed="false">
      <c r="A412" s="218" t="n">
        <v>44926</v>
      </c>
      <c r="B412" s="143" t="n">
        <v>1</v>
      </c>
      <c r="C412" s="143" t="n">
        <v>0</v>
      </c>
      <c r="D412" s="143" t="n">
        <v>1</v>
      </c>
      <c r="E412" s="143" t="n">
        <v>3</v>
      </c>
      <c r="F412" s="143" t="n">
        <v>4</v>
      </c>
      <c r="G412" s="143" t="n">
        <v>2</v>
      </c>
    </row>
    <row r="413" customFormat="false" ht="12.75" hidden="false" customHeight="false" outlineLevel="0" collapsed="false">
      <c r="A413" s="205"/>
      <c r="B413" s="206" t="n">
        <v>124</v>
      </c>
      <c r="C413" s="206" t="n">
        <v>0</v>
      </c>
      <c r="D413" s="206" t="n">
        <v>29</v>
      </c>
      <c r="E413" s="206" t="n">
        <v>93</v>
      </c>
      <c r="F413" s="206" t="n">
        <v>121</v>
      </c>
      <c r="G413" s="206" t="n">
        <v>118</v>
      </c>
    </row>
  </sheetData>
  <mergeCells count="24">
    <mergeCell ref="B1:D1"/>
    <mergeCell ref="E1:F1"/>
    <mergeCell ref="B36:D36"/>
    <mergeCell ref="E36:F36"/>
    <mergeCell ref="B68:D68"/>
    <mergeCell ref="E68:F68"/>
    <mergeCell ref="B103:D103"/>
    <mergeCell ref="E103:F103"/>
    <mergeCell ref="B137:D137"/>
    <mergeCell ref="E137:F137"/>
    <mergeCell ref="B172:D172"/>
    <mergeCell ref="E172:F172"/>
    <mergeCell ref="B205:D205"/>
    <mergeCell ref="E205:F205"/>
    <mergeCell ref="B240:D240"/>
    <mergeCell ref="E240:F240"/>
    <mergeCell ref="B275:D275"/>
    <mergeCell ref="E275:F275"/>
    <mergeCell ref="B310:D310"/>
    <mergeCell ref="E310:F310"/>
    <mergeCell ref="B345:D345"/>
    <mergeCell ref="E345:F345"/>
    <mergeCell ref="B379:D379"/>
    <mergeCell ref="E379:F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amor</cp:lastModifiedBy>
  <cp:lastPrinted>2024-10-14T10:18:51Z</cp:lastPrinted>
  <dcterms:modified xsi:type="dcterms:W3CDTF">2024-10-14T10:19:37Z</dcterms:modified>
  <cp:revision>0</cp:revision>
  <dc:subject/>
  <dc:title/>
</cp:coreProperties>
</file>