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Viajeros por día y título" sheetId="2" state="visible" r:id="rId3"/>
    <sheet name="Demand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3">
  <si>
    <t xml:space="preserve">Bus Urbano de Castro Urdiales</t>
  </si>
  <si>
    <t xml:space="preserve">RECAUD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Billetes:</t>
  </si>
  <si>
    <t xml:space="preserve">Monedero:</t>
  </si>
  <si>
    <t xml:space="preserve">Monedero Pensionista:</t>
  </si>
  <si>
    <t xml:space="preserve">Escolar recargados:</t>
  </si>
  <si>
    <t xml:space="preserve">Total:</t>
  </si>
  <si>
    <t xml:space="preserve">Total sin IVA:</t>
  </si>
  <si>
    <t xml:space="preserve">VIAJEROS TRANSPORTADOS</t>
  </si>
  <si>
    <t xml:space="preserve">LÍNEA</t>
  </si>
  <si>
    <t xml:space="preserve">TIPO</t>
  </si>
  <si>
    <t xml:space="preserve">L1</t>
  </si>
  <si>
    <t xml:space="preserve">JUZGADOS    EL HOYO</t>
  </si>
  <si>
    <t xml:space="preserve">Billetes</t>
  </si>
  <si>
    <t xml:space="preserve">Tarj.Moned.</t>
  </si>
  <si>
    <t xml:space="preserve">Mon.Pensio</t>
  </si>
  <si>
    <t xml:space="preserve">Escolares</t>
  </si>
  <si>
    <t xml:space="preserve">L2</t>
  </si>
  <si>
    <t xml:space="preserve">ORIÑÓN ISLARES CASTRO</t>
  </si>
  <si>
    <t xml:space="preserve">L3</t>
  </si>
  <si>
    <t xml:space="preserve">BALTEZANA OTAÑES</t>
  </si>
  <si>
    <t xml:space="preserve">L4</t>
  </si>
  <si>
    <r>
      <rPr>
        <b val="true"/>
        <sz val="12"/>
        <rFont val="Courier New"/>
        <family val="3"/>
      </rPr>
      <t xml:space="preserve">HELGUERA </t>
    </r>
    <r>
      <rPr>
        <b val="true"/>
        <sz val="8"/>
        <rFont val="Courier New"/>
        <family val="3"/>
      </rPr>
      <t xml:space="preserve">MONTEALEGRE</t>
    </r>
    <r>
      <rPr>
        <b val="true"/>
        <sz val="12"/>
        <rFont val="Courier New"/>
        <family val="3"/>
      </rPr>
      <t xml:space="preserve"> CASTRO</t>
    </r>
  </si>
  <si>
    <t xml:space="preserve">VIAJEROS TRANSPORTADOS POR DÍA Y TÍTULO DE TRANSPORTE</t>
  </si>
  <si>
    <t xml:space="preserve">VIAJEROS</t>
  </si>
  <si>
    <t xml:space="preserve">Fecha</t>
  </si>
  <si>
    <t xml:space="preserve">Total</t>
  </si>
  <si>
    <t xml:space="preserve">Monedero</t>
  </si>
  <si>
    <t xml:space="preserve">Mon.Pensio.</t>
  </si>
  <si>
    <t xml:space="preserve">consumidos</t>
  </si>
  <si>
    <t xml:space="preserve">recargados</t>
  </si>
  <si>
    <t xml:space="preserve">L.2</t>
  </si>
  <si>
    <t xml:space="preserve">L.3</t>
  </si>
  <si>
    <t xml:space="preserve">L.4</t>
  </si>
  <si>
    <t xml:space="preserve">Nº EXPEC</t>
  </si>
  <si>
    <t xml:space="preserve">ORIÑON</t>
  </si>
  <si>
    <t xml:space="preserve">ARENILLAS</t>
  </si>
  <si>
    <t xml:space="preserve">SONABIA</t>
  </si>
  <si>
    <t xml:space="preserve">LUSA</t>
  </si>
  <si>
    <t xml:space="preserve">TALLEDO</t>
  </si>
  <si>
    <t xml:space="preserve">VALLEG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#,##0"/>
    <numFmt numFmtId="167" formatCode="#,##0.00"/>
    <numFmt numFmtId="168" formatCode="[$-409]m/d/yyyy"/>
    <numFmt numFmtId="169" formatCode="0.00"/>
    <numFmt numFmtId="170" formatCode="dddd"/>
    <numFmt numFmtId="171" formatCode="mm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ourier New"/>
      <family val="3"/>
    </font>
    <font>
      <sz val="10"/>
      <color rgb="FF000000"/>
      <name val="Courier New"/>
      <family val="3"/>
    </font>
    <font>
      <b val="true"/>
      <sz val="10"/>
      <color rgb="FF000080"/>
      <name val="Courier New"/>
      <family val="3"/>
    </font>
    <font>
      <b val="true"/>
      <sz val="8"/>
      <name val="Courier New"/>
      <family val="3"/>
    </font>
    <font>
      <b val="true"/>
      <i val="true"/>
      <sz val="16"/>
      <color rgb="FF000080"/>
      <name val="Arial"/>
      <family val="2"/>
    </font>
    <font>
      <b val="true"/>
      <sz val="14"/>
      <color rgb="FF003366"/>
      <name val="Courier New"/>
      <family val="3"/>
    </font>
    <font>
      <b val="true"/>
      <sz val="16"/>
      <name val="Courier New"/>
      <family val="3"/>
    </font>
    <font>
      <sz val="16"/>
      <name val="Courier New"/>
      <family val="3"/>
    </font>
    <font>
      <b val="true"/>
      <sz val="16"/>
      <color rgb="FF003366"/>
      <name val="Courier New"/>
      <family val="3"/>
    </font>
    <font>
      <b val="true"/>
      <sz val="10"/>
      <color rgb="FF003366"/>
      <name val="Courier New"/>
      <family val="3"/>
    </font>
    <font>
      <sz val="10"/>
      <color rgb="FF003366"/>
      <name val="Courier New"/>
      <family val="3"/>
    </font>
    <font>
      <sz val="8"/>
      <name val="Courier New"/>
      <family val="3"/>
    </font>
    <font>
      <b val="true"/>
      <sz val="10"/>
      <name val="Courier New"/>
      <family val="3"/>
    </font>
    <font>
      <b val="true"/>
      <sz val="20"/>
      <name val="Courier New"/>
      <family val="3"/>
    </font>
    <font>
      <b val="true"/>
      <sz val="12"/>
      <name val="Courier New"/>
      <family val="3"/>
    </font>
    <font>
      <sz val="9"/>
      <color rgb="FF003366"/>
      <name val="Tahoma"/>
      <family val="2"/>
    </font>
    <font>
      <b val="true"/>
      <sz val="9"/>
      <color rgb="FF003366"/>
      <name val="Tahoma"/>
      <family val="2"/>
    </font>
    <font>
      <b val="true"/>
      <u val="single"/>
      <sz val="9"/>
      <color rgb="FF003366"/>
      <name val="Tahoma"/>
      <family val="2"/>
    </font>
    <font>
      <sz val="8"/>
      <color rgb="FF003366"/>
      <name val="Tahoma"/>
      <family val="2"/>
    </font>
    <font>
      <sz val="1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80008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1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_Abril" xfId="48"/>
    <cellStyle name="Normal_Junio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3</xdr:col>
      <xdr:colOff>433440</xdr:colOff>
      <xdr:row>3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015560" y="76320"/>
          <a:ext cx="1490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000</xdr:colOff>
      <xdr:row>1</xdr:row>
      <xdr:rowOff>28800</xdr:rowOff>
    </xdr:from>
    <xdr:to>
      <xdr:col>4</xdr:col>
      <xdr:colOff>936720</xdr:colOff>
      <xdr:row>3</xdr:row>
      <xdr:rowOff>288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2927160" y="200160"/>
          <a:ext cx="10879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0</xdr:row>
      <xdr:rowOff>95400</xdr:rowOff>
    </xdr:from>
    <xdr:to>
      <xdr:col>2</xdr:col>
      <xdr:colOff>704880</xdr:colOff>
      <xdr:row>4</xdr:row>
      <xdr:rowOff>378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703800" y="95400"/>
          <a:ext cx="1610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1</xdr:row>
      <xdr:rowOff>37800</xdr:rowOff>
    </xdr:from>
    <xdr:to>
      <xdr:col>4</xdr:col>
      <xdr:colOff>744840</xdr:colOff>
      <xdr:row>3</xdr:row>
      <xdr:rowOff>7632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>
          <a:off x="2584800" y="180720"/>
          <a:ext cx="10767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Q50" activeCellId="0" sqref="Q5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true" hidden="false" outlineLevel="0" max="3" min="3" style="1" width="12.7"/>
    <col collapsed="false" customWidth="true" hidden="false" outlineLevel="0" max="4" min="4" style="1" width="14.28"/>
    <col collapsed="false" customWidth="true" hidden="false" outlineLevel="0" max="16" min="5" style="1" width="13.7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E1" s="2"/>
      <c r="F1" s="2"/>
      <c r="G1" s="2"/>
      <c r="O1" s="3"/>
      <c r="P1" s="4"/>
    </row>
    <row r="2" customFormat="false" ht="13.5" hidden="false" customHeight="false" outlineLevel="0" collapsed="false">
      <c r="E2" s="2"/>
      <c r="F2" s="2"/>
      <c r="G2" s="2"/>
    </row>
    <row r="3" customFormat="false" ht="13.5" hidden="false" customHeight="false" outlineLevel="0" collapsed="false">
      <c r="E3" s="2"/>
      <c r="F3" s="2"/>
      <c r="G3" s="5"/>
      <c r="H3" s="5"/>
    </row>
    <row r="4" customFormat="false" ht="13.5" hidden="false" customHeight="false" outlineLevel="0" collapsed="false">
      <c r="C4" s="6"/>
      <c r="E4" s="2"/>
      <c r="F4" s="2"/>
      <c r="G4" s="7"/>
      <c r="H4" s="7"/>
    </row>
    <row r="5" customFormat="false" ht="13.5" hidden="false" customHeight="false" outlineLevel="0" collapsed="false">
      <c r="B5" s="6"/>
      <c r="C5" s="6"/>
      <c r="E5" s="2"/>
      <c r="F5" s="2"/>
      <c r="G5" s="7"/>
      <c r="H5" s="7"/>
    </row>
    <row r="6" customFormat="false" ht="13.5" hidden="false" customHeight="false" outlineLevel="0" collapsed="false">
      <c r="B6" s="8"/>
      <c r="C6" s="8"/>
      <c r="E6" s="2"/>
      <c r="F6" s="2"/>
      <c r="G6" s="7"/>
      <c r="H6" s="7"/>
    </row>
    <row r="7" customFormat="false" ht="13.5" hidden="false" customHeight="false" outlineLevel="0" collapsed="false">
      <c r="B7" s="8"/>
      <c r="C7" s="8"/>
      <c r="E7" s="2"/>
      <c r="F7" s="2"/>
      <c r="G7" s="7"/>
      <c r="H7" s="7"/>
    </row>
    <row r="8" customFormat="false" ht="13.5" hidden="false" customHeight="false" outlineLevel="0" collapsed="false">
      <c r="B8" s="9"/>
      <c r="C8" s="9"/>
      <c r="E8" s="2"/>
      <c r="F8" s="2"/>
      <c r="G8" s="2"/>
      <c r="H8" s="10"/>
    </row>
    <row r="9" customFormat="false" ht="20.25" hidden="false" customHeight="false" outlineLevel="0" collapsed="false">
      <c r="B9" s="11"/>
      <c r="C9" s="12" t="s">
        <v>0</v>
      </c>
      <c r="E9" s="2"/>
      <c r="F9" s="2"/>
      <c r="G9" s="2"/>
      <c r="H9" s="10"/>
      <c r="L9" s="13"/>
    </row>
    <row r="10" customFormat="false" ht="19.5" hidden="false" customHeight="false" outlineLevel="0" collapsed="false">
      <c r="B10" s="11"/>
      <c r="C10" s="14" t="n">
        <v>2024</v>
      </c>
      <c r="E10" s="2"/>
      <c r="F10" s="2"/>
      <c r="G10" s="2"/>
      <c r="H10" s="10"/>
    </row>
    <row r="11" customFormat="false" ht="13.5" hidden="false" customHeight="false" outlineLevel="0" collapsed="false">
      <c r="B11" s="11"/>
      <c r="C11" s="11"/>
      <c r="E11" s="2"/>
      <c r="F11" s="2"/>
      <c r="G11" s="2"/>
      <c r="H11" s="10"/>
      <c r="P11" s="15"/>
    </row>
    <row r="12" customFormat="false" ht="13.5" hidden="false" customHeight="false" outlineLevel="0" collapsed="false">
      <c r="B12" s="11"/>
      <c r="C12" s="11"/>
      <c r="E12" s="2"/>
      <c r="F12" s="2"/>
      <c r="G12" s="2"/>
      <c r="H12" s="10"/>
      <c r="P12" s="15"/>
    </row>
    <row r="13" customFormat="false" ht="13.5" hidden="false" customHeight="false" outlineLevel="0" collapsed="false">
      <c r="B13" s="11"/>
      <c r="C13" s="11"/>
      <c r="E13" s="2"/>
      <c r="F13" s="2"/>
      <c r="G13" s="2"/>
      <c r="H13" s="10"/>
      <c r="P13" s="15"/>
    </row>
    <row r="14" customFormat="false" ht="21" hidden="false" customHeight="false" outlineLevel="0" collapsed="false">
      <c r="B14" s="16"/>
      <c r="C14" s="16"/>
      <c r="D14" s="17"/>
      <c r="E14" s="18" t="s">
        <v>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3.5" hidden="false" customHeight="false" outlineLevel="0" collapsed="false">
      <c r="B15" s="19"/>
      <c r="C15" s="20"/>
      <c r="D15" s="20"/>
      <c r="E15" s="21" t="s">
        <v>2</v>
      </c>
      <c r="F15" s="21" t="s">
        <v>3</v>
      </c>
      <c r="G15" s="21" t="s">
        <v>4</v>
      </c>
      <c r="H15" s="21" t="s">
        <v>5</v>
      </c>
      <c r="I15" s="21" t="s">
        <v>6</v>
      </c>
      <c r="J15" s="21" t="s">
        <v>7</v>
      </c>
      <c r="K15" s="21" t="s">
        <v>8</v>
      </c>
      <c r="L15" s="21" t="s">
        <v>9</v>
      </c>
      <c r="M15" s="21" t="s">
        <v>10</v>
      </c>
      <c r="N15" s="21" t="s">
        <v>11</v>
      </c>
      <c r="O15" s="21" t="s">
        <v>12</v>
      </c>
      <c r="P15" s="21" t="s">
        <v>13</v>
      </c>
    </row>
    <row r="16" customFormat="false" ht="13.5" hidden="false" customHeight="false" outlineLevel="0" collapsed="false">
      <c r="B16" s="22" t="s">
        <v>14</v>
      </c>
      <c r="C16" s="22"/>
      <c r="D16" s="22"/>
      <c r="E16" s="23" t="n">
        <v>7599.2</v>
      </c>
      <c r="F16" s="23" t="n">
        <v>7344.4</v>
      </c>
      <c r="G16" s="23" t="n">
        <v>8591.8</v>
      </c>
      <c r="H16" s="23" t="n">
        <v>8755.6</v>
      </c>
      <c r="I16" s="23" t="n">
        <v>8313.2</v>
      </c>
      <c r="J16" s="23" t="n">
        <v>10582.6</v>
      </c>
      <c r="K16" s="23" t="n">
        <v>14714</v>
      </c>
      <c r="L16" s="23" t="n">
        <v>14754.6</v>
      </c>
      <c r="M16" s="23" t="n">
        <v>9612.4</v>
      </c>
      <c r="N16" s="23" t="n">
        <v>7835.79986655712</v>
      </c>
      <c r="O16" s="23" t="n">
        <v>7064.4</v>
      </c>
      <c r="P16" s="23" t="n">
        <v>7121.8</v>
      </c>
    </row>
    <row r="17" customFormat="false" ht="13.5" hidden="false" customHeight="false" outlineLevel="0" collapsed="false">
      <c r="B17" s="22" t="s">
        <v>15</v>
      </c>
      <c r="C17" s="22"/>
      <c r="D17" s="22"/>
      <c r="E17" s="23" t="n">
        <v>17480</v>
      </c>
      <c r="F17" s="23" t="n">
        <v>17649.6002629995</v>
      </c>
      <c r="G17" s="23" t="n">
        <v>18834.0002806485</v>
      </c>
      <c r="H17" s="23" t="n">
        <v>19604.4002921283</v>
      </c>
      <c r="I17" s="23" t="n">
        <v>20523.2003058195</v>
      </c>
      <c r="J17" s="23" t="n">
        <v>21292.8003172875</v>
      </c>
      <c r="K17" s="23" t="n">
        <v>22923.6003415882</v>
      </c>
      <c r="L17" s="23" t="n">
        <v>22096.8003292679</v>
      </c>
      <c r="M17" s="23" t="n">
        <v>20982.0003126562</v>
      </c>
      <c r="N17" s="23" t="n">
        <v>22489.6003351212</v>
      </c>
      <c r="O17" s="23" t="n">
        <v>20422.8003043234</v>
      </c>
      <c r="P17" s="23" t="n">
        <v>18026.8</v>
      </c>
    </row>
    <row r="18" customFormat="false" ht="13.5" hidden="false" customHeight="false" outlineLevel="0" collapsed="false">
      <c r="B18" s="22" t="s">
        <v>16</v>
      </c>
      <c r="C18" s="22"/>
      <c r="D18" s="22"/>
      <c r="E18" s="23" t="n">
        <v>438.430004611611</v>
      </c>
      <c r="F18" s="23" t="n">
        <v>421.430004432798</v>
      </c>
      <c r="G18" s="23" t="n">
        <v>452.370004758239</v>
      </c>
      <c r="H18" s="23" t="n">
        <v>476.680005013943</v>
      </c>
      <c r="I18" s="23" t="n">
        <v>491.300005167723</v>
      </c>
      <c r="J18" s="23" t="n">
        <v>480.59000505507</v>
      </c>
      <c r="K18" s="23" t="n">
        <v>502.010005280376</v>
      </c>
      <c r="L18" s="23" t="n">
        <v>486.540005117655</v>
      </c>
      <c r="M18" s="23" t="n">
        <v>503.37000529468</v>
      </c>
      <c r="N18" s="23" t="n">
        <v>517.990005448461</v>
      </c>
      <c r="O18" s="23" t="n">
        <v>449.990004733205</v>
      </c>
      <c r="P18" s="23" t="n">
        <v>399.160004198551</v>
      </c>
      <c r="S18" s="0"/>
      <c r="T18" s="0"/>
    </row>
    <row r="19" s="24" customFormat="true" ht="13.5" hidden="false" customHeight="false" outlineLevel="0" collapsed="false">
      <c r="B19" s="22" t="s">
        <v>17</v>
      </c>
      <c r="C19" s="22"/>
      <c r="D19" s="22"/>
      <c r="E19" s="23" t="n">
        <v>224</v>
      </c>
      <c r="F19" s="23" t="n">
        <v>196</v>
      </c>
      <c r="G19" s="23" t="n">
        <v>112</v>
      </c>
      <c r="H19" s="23" t="n">
        <v>8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28</v>
      </c>
      <c r="N19" s="23" t="n">
        <v>0</v>
      </c>
      <c r="O19" s="23" t="n">
        <v>0</v>
      </c>
      <c r="P19" s="23" t="n">
        <v>0</v>
      </c>
      <c r="S19" s="0"/>
      <c r="T19" s="0"/>
    </row>
    <row r="20" customFormat="false" ht="13.5" hidden="false" customHeight="false" outlineLevel="0" collapsed="false">
      <c r="B20" s="25"/>
      <c r="C20" s="25"/>
      <c r="D20" s="26"/>
      <c r="E20" s="27"/>
      <c r="I20" s="27"/>
      <c r="M20" s="27"/>
      <c r="S20" s="0"/>
      <c r="T20" s="0"/>
    </row>
    <row r="21" customFormat="false" ht="13.5" hidden="false" customHeight="false" outlineLevel="0" collapsed="false">
      <c r="B21" s="28"/>
      <c r="C21" s="28" t="s">
        <v>18</v>
      </c>
      <c r="D21" s="28"/>
      <c r="E21" s="29" t="n">
        <f aca="false">SUM(E16:E19)</f>
        <v>25741.6300046116</v>
      </c>
      <c r="F21" s="29" t="n">
        <f aca="false">SUM(F16:F19)</f>
        <v>25611.4302674323</v>
      </c>
      <c r="G21" s="29" t="n">
        <f aca="false">SUM(G16:G19)</f>
        <v>27990.1702854067</v>
      </c>
      <c r="H21" s="29" t="n">
        <f aca="false">SUM(H16:H19)</f>
        <v>28920.6802971423</v>
      </c>
      <c r="I21" s="29" t="n">
        <f aca="false">SUM(I16:I19)</f>
        <v>29327.7003109873</v>
      </c>
      <c r="J21" s="29" t="n">
        <f aca="false">SUM(J16:J19)</f>
        <v>32355.9903223426</v>
      </c>
      <c r="K21" s="29" t="n">
        <f aca="false">SUM(K16:K19)</f>
        <v>38139.6103468686</v>
      </c>
      <c r="L21" s="29" t="n">
        <f aca="false">SUM(L16:L19)</f>
        <v>37337.9403343856</v>
      </c>
      <c r="M21" s="29" t="n">
        <f aca="false">SUM(M16:M19)</f>
        <v>31125.7703179508</v>
      </c>
      <c r="N21" s="29" t="n">
        <f aca="false">SUM(N16:N19)</f>
        <v>30843.3902071267</v>
      </c>
      <c r="O21" s="29" t="n">
        <f aca="false">SUM(O16:O19)</f>
        <v>27937.1903090566</v>
      </c>
      <c r="P21" s="29" t="n">
        <f aca="false">SUM(P16:P19)</f>
        <v>25547.7600041986</v>
      </c>
      <c r="S21" s="30"/>
      <c r="T21" s="0"/>
    </row>
    <row r="22" customFormat="false" ht="13.5" hidden="false" customHeight="false" outlineLevel="0" collapsed="false">
      <c r="B22" s="28"/>
      <c r="C22" s="28" t="s">
        <v>19</v>
      </c>
      <c r="D22" s="28"/>
      <c r="E22" s="29" t="n">
        <f aca="false">(E21)/1.1</f>
        <v>23401.4818223742</v>
      </c>
      <c r="F22" s="29" t="n">
        <f aca="false">(F21)/1.1</f>
        <v>23283.1184249385</v>
      </c>
      <c r="G22" s="29" t="n">
        <f aca="false">(G21)/1.1</f>
        <v>25445.6093503698</v>
      </c>
      <c r="H22" s="29" t="n">
        <f aca="false">(H21)/1.1</f>
        <v>26291.5275428566</v>
      </c>
      <c r="I22" s="29" t="n">
        <f aca="false">(I21)/1.1</f>
        <v>26661.5457372611</v>
      </c>
      <c r="J22" s="29" t="n">
        <f aca="false">(J21)/1.1</f>
        <v>29414.5366566751</v>
      </c>
      <c r="K22" s="29" t="n">
        <f aca="false">(K21)/1.1</f>
        <v>34672.3730426078</v>
      </c>
      <c r="L22" s="29" t="n">
        <f aca="false">(L21)/1.1</f>
        <v>33943.5821221687</v>
      </c>
      <c r="M22" s="29" t="n">
        <f aca="false">(M21)/1.1</f>
        <v>28296.1548345008</v>
      </c>
      <c r="N22" s="29" t="n">
        <f aca="false">(N21)/1.1</f>
        <v>28039.4456428425</v>
      </c>
      <c r="O22" s="29" t="n">
        <f aca="false">(O21)/1.1</f>
        <v>25397.445735506</v>
      </c>
      <c r="P22" s="29" t="n">
        <f aca="false">(P21)/1.1</f>
        <v>23225.2363674532</v>
      </c>
      <c r="S22" s="0"/>
      <c r="T22" s="0"/>
    </row>
    <row r="23" customFormat="false" ht="13.5" hidden="false" customHeight="false" outlineLevel="0" collapsed="false">
      <c r="B23" s="31"/>
      <c r="C23" s="31"/>
      <c r="F23" s="32"/>
      <c r="G23" s="32"/>
      <c r="P23" s="33"/>
      <c r="S23" s="0"/>
      <c r="T23" s="0"/>
    </row>
    <row r="24" customFormat="false" ht="13.5" hidden="false" customHeight="false" outlineLevel="0" collapsed="false">
      <c r="B24" s="31"/>
      <c r="C24" s="31"/>
      <c r="F24" s="32"/>
      <c r="G24" s="32"/>
      <c r="M24" s="34"/>
      <c r="O24" s="13"/>
      <c r="P24" s="33"/>
      <c r="S24" s="0"/>
      <c r="T24" s="0"/>
    </row>
    <row r="25" customFormat="false" ht="13.5" hidden="false" customHeight="false" outlineLevel="0" collapsed="false">
      <c r="B25" s="31"/>
      <c r="C25" s="31"/>
      <c r="F25" s="32"/>
      <c r="G25" s="32"/>
      <c r="P25" s="33"/>
      <c r="S25" s="0"/>
      <c r="T25" s="0"/>
    </row>
    <row r="26" customFormat="false" ht="13.5" hidden="false" customHeight="false" outlineLevel="0" collapsed="false">
      <c r="B26" s="31"/>
      <c r="C26" s="31"/>
      <c r="F26" s="32"/>
      <c r="G26" s="32"/>
      <c r="P26" s="33"/>
    </row>
    <row r="27" customFormat="false" ht="19.5" hidden="false" customHeight="true" outlineLevel="0" collapsed="false">
      <c r="B27" s="35" t="s">
        <v>20</v>
      </c>
      <c r="C27" s="35"/>
      <c r="D27" s="35"/>
      <c r="E27" s="35"/>
      <c r="F27" s="35"/>
      <c r="G27" s="35"/>
      <c r="H27" s="35"/>
      <c r="I27" s="36"/>
      <c r="J27" s="36"/>
      <c r="K27" s="36"/>
      <c r="L27" s="36"/>
      <c r="M27" s="36"/>
      <c r="N27" s="36"/>
      <c r="O27" s="36"/>
      <c r="P27" s="36"/>
    </row>
    <row r="28" customFormat="false" ht="13.5" hidden="false" customHeight="false" outlineLevel="0" collapsed="false">
      <c r="B28" s="37" t="s">
        <v>21</v>
      </c>
      <c r="C28" s="37"/>
      <c r="D28" s="37" t="s">
        <v>22</v>
      </c>
      <c r="E28" s="38" t="s">
        <v>2</v>
      </c>
      <c r="F28" s="38" t="s">
        <v>3</v>
      </c>
      <c r="G28" s="38" t="s">
        <v>4</v>
      </c>
      <c r="H28" s="38" t="s">
        <v>5</v>
      </c>
      <c r="I28" s="38" t="s">
        <v>6</v>
      </c>
      <c r="J28" s="38" t="s">
        <v>7</v>
      </c>
      <c r="K28" s="38" t="s">
        <v>8</v>
      </c>
      <c r="L28" s="38" t="s">
        <v>9</v>
      </c>
      <c r="M28" s="38" t="s">
        <v>10</v>
      </c>
      <c r="N28" s="38" t="s">
        <v>11</v>
      </c>
      <c r="O28" s="38" t="s">
        <v>12</v>
      </c>
      <c r="P28" s="38" t="s">
        <v>13</v>
      </c>
    </row>
    <row r="29" customFormat="false" ht="13.5" hidden="false" customHeight="true" outlineLevel="0" collapsed="false">
      <c r="B29" s="39" t="s">
        <v>23</v>
      </c>
      <c r="C29" s="40" t="s">
        <v>24</v>
      </c>
      <c r="D29" s="41" t="s">
        <v>25</v>
      </c>
      <c r="E29" s="42" t="n">
        <v>3220</v>
      </c>
      <c r="F29" s="42" t="n">
        <v>3272</v>
      </c>
      <c r="G29" s="42" t="n">
        <v>3565</v>
      </c>
      <c r="H29" s="42" t="n">
        <v>3647</v>
      </c>
      <c r="I29" s="42" t="n">
        <v>3161</v>
      </c>
      <c r="J29" s="42" t="n">
        <v>4018</v>
      </c>
      <c r="K29" s="42" t="n">
        <v>5411</v>
      </c>
      <c r="L29" s="42" t="n">
        <v>5557</v>
      </c>
      <c r="M29" s="42" t="n">
        <v>3849</v>
      </c>
      <c r="N29" s="42" t="n">
        <v>3216</v>
      </c>
      <c r="O29" s="42" t="n">
        <v>2839</v>
      </c>
      <c r="P29" s="42" t="n">
        <v>3095</v>
      </c>
    </row>
    <row r="30" customFormat="false" ht="13.5" hidden="false" customHeight="false" outlineLevel="0" collapsed="false">
      <c r="B30" s="39"/>
      <c r="C30" s="40"/>
      <c r="D30" s="41" t="s">
        <v>26</v>
      </c>
      <c r="E30" s="42" t="n">
        <v>27410</v>
      </c>
      <c r="F30" s="42" t="n">
        <v>27679</v>
      </c>
      <c r="G30" s="42" t="n">
        <v>28735</v>
      </c>
      <c r="H30" s="42" t="n">
        <v>31167</v>
      </c>
      <c r="I30" s="42" t="n">
        <v>31655</v>
      </c>
      <c r="J30" s="42" t="n">
        <v>32601</v>
      </c>
      <c r="K30" s="42" t="n">
        <v>34781</v>
      </c>
      <c r="L30" s="42" t="n">
        <v>33767</v>
      </c>
      <c r="M30" s="42" t="n">
        <v>34270</v>
      </c>
      <c r="N30" s="42" t="n">
        <v>37333</v>
      </c>
      <c r="O30" s="42" t="n">
        <f aca="false">111+33865</f>
        <v>33976</v>
      </c>
      <c r="P30" s="42" t="n">
        <v>31331</v>
      </c>
      <c r="R30" s="13"/>
    </row>
    <row r="31" customFormat="false" ht="13.5" hidden="false" customHeight="false" outlineLevel="0" collapsed="false">
      <c r="B31" s="39"/>
      <c r="C31" s="40"/>
      <c r="D31" s="41" t="s">
        <v>27</v>
      </c>
      <c r="E31" s="42" t="n">
        <v>1241</v>
      </c>
      <c r="F31" s="42" t="n">
        <v>1304</v>
      </c>
      <c r="G31" s="42" t="n">
        <v>1393</v>
      </c>
      <c r="H31" s="42" t="n">
        <v>1459</v>
      </c>
      <c r="I31" s="42" t="n">
        <v>1415</v>
      </c>
      <c r="J31" s="42" t="n">
        <v>1584</v>
      </c>
      <c r="K31" s="42" t="n">
        <v>1629</v>
      </c>
      <c r="L31" s="42" t="n">
        <v>1465</v>
      </c>
      <c r="M31" s="42" t="n">
        <v>1627</v>
      </c>
      <c r="N31" s="42" t="n">
        <v>1597</v>
      </c>
      <c r="O31" s="42" t="n">
        <v>1517</v>
      </c>
      <c r="P31" s="42" t="n">
        <v>1405</v>
      </c>
    </row>
    <row r="32" customFormat="false" ht="13.5" hidden="false" customHeight="false" outlineLevel="0" collapsed="false">
      <c r="B32" s="39"/>
      <c r="C32" s="40"/>
      <c r="D32" s="41" t="s">
        <v>28</v>
      </c>
      <c r="E32" s="42" t="n">
        <v>657</v>
      </c>
      <c r="F32" s="42" t="n">
        <v>602</v>
      </c>
      <c r="G32" s="42" t="n">
        <v>494</v>
      </c>
      <c r="H32" s="42" t="n">
        <v>410</v>
      </c>
      <c r="I32" s="42" t="n">
        <v>231</v>
      </c>
      <c r="J32" s="42" t="n">
        <v>116</v>
      </c>
      <c r="K32" s="42" t="n">
        <v>40</v>
      </c>
      <c r="L32" s="42" t="n">
        <v>17</v>
      </c>
      <c r="M32" s="42" t="n">
        <v>55</v>
      </c>
      <c r="N32" s="42" t="n">
        <v>73</v>
      </c>
      <c r="O32" s="42" t="n">
        <v>39</v>
      </c>
      <c r="P32" s="42" t="n">
        <v>19</v>
      </c>
      <c r="R32" s="13"/>
    </row>
    <row r="33" customFormat="false" ht="13.5" hidden="false" customHeight="false" outlineLevel="0" collapsed="false">
      <c r="B33" s="39"/>
      <c r="C33" s="40"/>
      <c r="D33" s="43" t="s">
        <v>18</v>
      </c>
      <c r="E33" s="44" t="n">
        <f aca="false">SUM(E29:E32)</f>
        <v>32528</v>
      </c>
      <c r="F33" s="44" t="n">
        <f aca="false">SUM(F29:F32)</f>
        <v>32857</v>
      </c>
      <c r="G33" s="44" t="n">
        <f aca="false">SUM(G29:G32)</f>
        <v>34187</v>
      </c>
      <c r="H33" s="44" t="n">
        <f aca="false">SUM(H29:H32)</f>
        <v>36683</v>
      </c>
      <c r="I33" s="44" t="n">
        <f aca="false">SUM(I29:I32)</f>
        <v>36462</v>
      </c>
      <c r="J33" s="44" t="n">
        <f aca="false">SUM(J29:J32)</f>
        <v>38319</v>
      </c>
      <c r="K33" s="44" t="n">
        <f aca="false">SUM(K29:K32)</f>
        <v>41861</v>
      </c>
      <c r="L33" s="44" t="n">
        <f aca="false">SUM(L29:L32)</f>
        <v>40806</v>
      </c>
      <c r="M33" s="44" t="n">
        <f aca="false">SUM(M29:M32)</f>
        <v>39801</v>
      </c>
      <c r="N33" s="44" t="n">
        <f aca="false">SUM(N29:N32)</f>
        <v>42219</v>
      </c>
      <c r="O33" s="44" t="n">
        <f aca="false">SUM(O29:O32)</f>
        <v>38371</v>
      </c>
      <c r="P33" s="44" t="n">
        <f aca="false">SUM(P29:P32)</f>
        <v>35850</v>
      </c>
    </row>
    <row r="34" customFormat="false" ht="13.5" hidden="false" customHeight="true" outlineLevel="0" collapsed="false">
      <c r="B34" s="45" t="s">
        <v>29</v>
      </c>
      <c r="C34" s="46" t="s">
        <v>30</v>
      </c>
      <c r="D34" s="47" t="s">
        <v>25</v>
      </c>
      <c r="E34" s="48" t="n">
        <v>397</v>
      </c>
      <c r="F34" s="48" t="n">
        <v>361</v>
      </c>
      <c r="G34" s="48" t="n">
        <v>535</v>
      </c>
      <c r="H34" s="48" t="n">
        <v>707</v>
      </c>
      <c r="I34" s="48" t="n">
        <v>860</v>
      </c>
      <c r="J34" s="48" t="n">
        <v>1157</v>
      </c>
      <c r="K34" s="48" t="n">
        <v>1848</v>
      </c>
      <c r="L34" s="48" t="n">
        <v>1888</v>
      </c>
      <c r="M34" s="48" t="n">
        <v>989</v>
      </c>
      <c r="N34" s="48" t="n">
        <v>486</v>
      </c>
      <c r="O34" s="48" t="n">
        <v>425</v>
      </c>
      <c r="P34" s="48" t="n">
        <v>363</v>
      </c>
      <c r="S34" s="13"/>
    </row>
    <row r="35" customFormat="false" ht="13.5" hidden="false" customHeight="false" outlineLevel="0" collapsed="false">
      <c r="B35" s="45"/>
      <c r="C35" s="46"/>
      <c r="D35" s="47" t="s">
        <v>26</v>
      </c>
      <c r="E35" s="48" t="n">
        <v>3131</v>
      </c>
      <c r="F35" s="48" t="n">
        <v>3057</v>
      </c>
      <c r="G35" s="48" t="n">
        <v>3636</v>
      </c>
      <c r="H35" s="48" t="n">
        <v>3832</v>
      </c>
      <c r="I35" s="48" t="n">
        <v>4114</v>
      </c>
      <c r="J35" s="48" t="n">
        <v>4781</v>
      </c>
      <c r="K35" s="48" t="n">
        <v>5587</v>
      </c>
      <c r="L35" s="48" t="n">
        <v>5921</v>
      </c>
      <c r="M35" s="48" t="n">
        <v>4078</v>
      </c>
      <c r="N35" s="48" t="n">
        <v>3568</v>
      </c>
      <c r="O35" s="48" t="n">
        <f aca="false">19+3641</f>
        <v>3660</v>
      </c>
      <c r="P35" s="48" t="n">
        <v>3170</v>
      </c>
      <c r="S35" s="13"/>
    </row>
    <row r="36" customFormat="false" ht="13.5" hidden="false" customHeight="false" outlineLevel="0" collapsed="false">
      <c r="B36" s="45"/>
      <c r="C36" s="46"/>
      <c r="D36" s="47" t="s">
        <v>27</v>
      </c>
      <c r="E36" s="48" t="n">
        <v>57</v>
      </c>
      <c r="F36" s="48" t="n">
        <v>67</v>
      </c>
      <c r="G36" s="48" t="n">
        <v>103</v>
      </c>
      <c r="H36" s="48" t="n">
        <v>148</v>
      </c>
      <c r="I36" s="48" t="n">
        <v>120</v>
      </c>
      <c r="J36" s="48" t="n">
        <v>148</v>
      </c>
      <c r="K36" s="48" t="n">
        <v>137</v>
      </c>
      <c r="L36" s="48" t="n">
        <v>138</v>
      </c>
      <c r="M36" s="48" t="n">
        <v>164</v>
      </c>
      <c r="N36" s="48" t="n">
        <v>137</v>
      </c>
      <c r="O36" s="48" t="n">
        <v>79</v>
      </c>
      <c r="P36" s="48" t="n">
        <v>83</v>
      </c>
    </row>
    <row r="37" customFormat="false" ht="13.5" hidden="false" customHeight="false" outlineLevel="0" collapsed="false">
      <c r="B37" s="45"/>
      <c r="C37" s="46"/>
      <c r="D37" s="47" t="s">
        <v>28</v>
      </c>
      <c r="E37" s="48" t="n">
        <v>1</v>
      </c>
      <c r="F37" s="48" t="n">
        <v>5</v>
      </c>
      <c r="G37" s="48" t="n">
        <v>7</v>
      </c>
      <c r="H37" s="48" t="n">
        <v>1</v>
      </c>
      <c r="I37" s="48" t="n">
        <v>2</v>
      </c>
      <c r="J37" s="48" t="n">
        <v>6</v>
      </c>
      <c r="K37" s="48" t="n">
        <v>0</v>
      </c>
      <c r="L37" s="48" t="n">
        <v>2</v>
      </c>
      <c r="M37" s="48" t="n">
        <v>0</v>
      </c>
      <c r="N37" s="48" t="n">
        <v>0</v>
      </c>
      <c r="O37" s="48" t="n">
        <v>0</v>
      </c>
      <c r="P37" s="48" t="n">
        <v>0</v>
      </c>
    </row>
    <row r="38" customFormat="false" ht="13.5" hidden="false" customHeight="false" outlineLevel="0" collapsed="false">
      <c r="B38" s="45"/>
      <c r="C38" s="46"/>
      <c r="D38" s="49" t="s">
        <v>18</v>
      </c>
      <c r="E38" s="50" t="n">
        <f aca="false">SUM(E34:E37)</f>
        <v>3586</v>
      </c>
      <c r="F38" s="50" t="n">
        <f aca="false">SUM(F34:F37)</f>
        <v>3490</v>
      </c>
      <c r="G38" s="50" t="n">
        <f aca="false">SUM(G34:G37)</f>
        <v>4281</v>
      </c>
      <c r="H38" s="50" t="n">
        <f aca="false">SUM(H34:H37)</f>
        <v>4688</v>
      </c>
      <c r="I38" s="50" t="n">
        <f aca="false">SUM(I34:I37)</f>
        <v>5096</v>
      </c>
      <c r="J38" s="50" t="n">
        <f aca="false">SUM(J34:J37)</f>
        <v>6092</v>
      </c>
      <c r="K38" s="50" t="n">
        <f aca="false">SUM(K34:K37)</f>
        <v>7572</v>
      </c>
      <c r="L38" s="50" t="n">
        <f aca="false">SUM(L34:L37)</f>
        <v>7949</v>
      </c>
      <c r="M38" s="50" t="n">
        <f aca="false">SUM(M34:M37)</f>
        <v>5231</v>
      </c>
      <c r="N38" s="50" t="n">
        <f aca="false">SUM(N34:N37)</f>
        <v>4191</v>
      </c>
      <c r="O38" s="50" t="n">
        <f aca="false">SUM(O34:O37)</f>
        <v>4164</v>
      </c>
      <c r="P38" s="50" t="n">
        <f aca="false">SUM(P34:P37)</f>
        <v>3616</v>
      </c>
    </row>
    <row r="39" customFormat="false" ht="13.5" hidden="false" customHeight="true" outlineLevel="0" collapsed="false">
      <c r="B39" s="51" t="s">
        <v>31</v>
      </c>
      <c r="C39" s="52" t="s">
        <v>32</v>
      </c>
      <c r="D39" s="53" t="s">
        <v>25</v>
      </c>
      <c r="E39" s="54" t="n">
        <v>879</v>
      </c>
      <c r="F39" s="54" t="n">
        <v>783</v>
      </c>
      <c r="G39" s="54" t="n">
        <v>1071</v>
      </c>
      <c r="H39" s="54" t="n">
        <v>1019</v>
      </c>
      <c r="I39" s="54" t="n">
        <v>1064</v>
      </c>
      <c r="J39" s="54" t="n">
        <v>1222</v>
      </c>
      <c r="K39" s="54" t="n">
        <v>1668</v>
      </c>
      <c r="L39" s="54" t="n">
        <v>1632</v>
      </c>
      <c r="M39" s="54" t="n">
        <v>1251</v>
      </c>
      <c r="N39" s="54" t="n">
        <v>960</v>
      </c>
      <c r="O39" s="54" t="n">
        <v>940</v>
      </c>
      <c r="P39" s="54" t="n">
        <v>880</v>
      </c>
    </row>
    <row r="40" customFormat="false" ht="13.5" hidden="false" customHeight="false" outlineLevel="0" collapsed="false">
      <c r="B40" s="51"/>
      <c r="C40" s="52"/>
      <c r="D40" s="53" t="s">
        <v>26</v>
      </c>
      <c r="E40" s="54" t="n">
        <v>6971</v>
      </c>
      <c r="F40" s="54" t="n">
        <v>6878</v>
      </c>
      <c r="G40" s="54" t="n">
        <v>7442</v>
      </c>
      <c r="H40" s="54" t="n">
        <v>7132</v>
      </c>
      <c r="I40" s="54" t="n">
        <v>8183</v>
      </c>
      <c r="J40" s="54" t="n">
        <v>8338</v>
      </c>
      <c r="K40" s="54" t="n">
        <v>8280</v>
      </c>
      <c r="L40" s="54" t="n">
        <v>7728</v>
      </c>
      <c r="M40" s="54" t="n">
        <v>7808</v>
      </c>
      <c r="N40" s="54" t="n">
        <v>7719</v>
      </c>
      <c r="O40" s="54" t="n">
        <f aca="false">40+6908</f>
        <v>6948</v>
      </c>
      <c r="P40" s="54" t="n">
        <v>6243</v>
      </c>
    </row>
    <row r="41" customFormat="false" ht="13.5" hidden="false" customHeight="false" outlineLevel="0" collapsed="false">
      <c r="B41" s="51"/>
      <c r="C41" s="52"/>
      <c r="D41" s="53" t="s">
        <v>27</v>
      </c>
      <c r="E41" s="54" t="n">
        <v>868</v>
      </c>
      <c r="F41" s="54" t="n">
        <v>725</v>
      </c>
      <c r="G41" s="54" t="n">
        <v>774</v>
      </c>
      <c r="H41" s="54" t="n">
        <v>850</v>
      </c>
      <c r="I41" s="54" t="n">
        <v>983</v>
      </c>
      <c r="J41" s="54" t="n">
        <v>734</v>
      </c>
      <c r="K41" s="54" t="n">
        <v>785</v>
      </c>
      <c r="L41" s="54" t="n">
        <v>802</v>
      </c>
      <c r="M41" s="54" t="n">
        <v>840</v>
      </c>
      <c r="N41" s="54" t="n">
        <v>925</v>
      </c>
      <c r="O41" s="54" t="n">
        <v>757</v>
      </c>
      <c r="P41" s="54" t="n">
        <v>646</v>
      </c>
    </row>
    <row r="42" customFormat="false" ht="13.5" hidden="false" customHeight="false" outlineLevel="0" collapsed="false">
      <c r="B42" s="51"/>
      <c r="C42" s="52"/>
      <c r="D42" s="53" t="s">
        <v>28</v>
      </c>
      <c r="E42" s="54" t="n">
        <v>150</v>
      </c>
      <c r="F42" s="54" t="n">
        <v>107</v>
      </c>
      <c r="G42" s="54" t="n">
        <v>100</v>
      </c>
      <c r="H42" s="54" t="n">
        <v>106</v>
      </c>
      <c r="I42" s="54" t="n">
        <v>83</v>
      </c>
      <c r="J42" s="54" t="n">
        <v>50</v>
      </c>
      <c r="K42" s="54" t="n">
        <v>4</v>
      </c>
      <c r="L42" s="54" t="n">
        <v>3</v>
      </c>
      <c r="M42" s="54" t="n">
        <v>26</v>
      </c>
      <c r="N42" s="54" t="n">
        <v>27</v>
      </c>
      <c r="O42" s="54" t="n">
        <v>14</v>
      </c>
      <c r="P42" s="54" t="n">
        <v>11</v>
      </c>
    </row>
    <row r="43" customFormat="false" ht="13.5" hidden="false" customHeight="false" outlineLevel="0" collapsed="false">
      <c r="B43" s="51"/>
      <c r="C43" s="52"/>
      <c r="D43" s="55" t="s">
        <v>18</v>
      </c>
      <c r="E43" s="56" t="n">
        <f aca="false">SUM(E39:E42)</f>
        <v>8868</v>
      </c>
      <c r="F43" s="56" t="n">
        <f aca="false">SUM(F39:F42)</f>
        <v>8493</v>
      </c>
      <c r="G43" s="56" t="n">
        <f aca="false">SUM(G39:G42)</f>
        <v>9387</v>
      </c>
      <c r="H43" s="56" t="n">
        <f aca="false">SUM(H39:H42)</f>
        <v>9107</v>
      </c>
      <c r="I43" s="56" t="n">
        <f aca="false">SUM(I39:I42)</f>
        <v>10313</v>
      </c>
      <c r="J43" s="56" t="n">
        <f aca="false">SUM(J39:J42)</f>
        <v>10344</v>
      </c>
      <c r="K43" s="56" t="n">
        <f aca="false">SUM(K39:K42)</f>
        <v>10737</v>
      </c>
      <c r="L43" s="56" t="n">
        <f aca="false">SUM(L39:L42)</f>
        <v>10165</v>
      </c>
      <c r="M43" s="56" t="n">
        <f aca="false">SUM(M39:M42)</f>
        <v>9925</v>
      </c>
      <c r="N43" s="56" t="n">
        <f aca="false">SUM(N39:N42)</f>
        <v>9631</v>
      </c>
      <c r="O43" s="56" t="n">
        <f aca="false">SUM(O39:O42)</f>
        <v>8659</v>
      </c>
      <c r="P43" s="56" t="n">
        <f aca="false">SUM(P39:P42)</f>
        <v>7780</v>
      </c>
    </row>
    <row r="44" customFormat="false" ht="13.5" hidden="false" customHeight="true" outlineLevel="0" collapsed="false">
      <c r="B44" s="57" t="s">
        <v>33</v>
      </c>
      <c r="C44" s="58" t="s">
        <v>34</v>
      </c>
      <c r="D44" s="59" t="s">
        <v>25</v>
      </c>
      <c r="E44" s="60" t="n">
        <v>932</v>
      </c>
      <c r="F44" s="60" t="n">
        <v>830</v>
      </c>
      <c r="G44" s="60" t="n">
        <v>966</v>
      </c>
      <c r="H44" s="60" t="n">
        <v>881</v>
      </c>
      <c r="I44" s="60" t="n">
        <v>853</v>
      </c>
      <c r="J44" s="60" t="n">
        <v>1162</v>
      </c>
      <c r="K44" s="60" t="n">
        <v>1583</v>
      </c>
      <c r="L44" s="60" t="n">
        <v>1462</v>
      </c>
      <c r="M44" s="60" t="n">
        <v>925</v>
      </c>
      <c r="N44" s="60" t="n">
        <v>935</v>
      </c>
      <c r="O44" s="60" t="n">
        <v>842</v>
      </c>
      <c r="P44" s="60" t="n">
        <v>1000</v>
      </c>
    </row>
    <row r="45" customFormat="false" ht="13.5" hidden="false" customHeight="false" outlineLevel="0" collapsed="false">
      <c r="B45" s="57"/>
      <c r="C45" s="58"/>
      <c r="D45" s="59" t="s">
        <v>26</v>
      </c>
      <c r="E45" s="60" t="n">
        <v>6568</v>
      </c>
      <c r="F45" s="60" t="n">
        <v>6892</v>
      </c>
      <c r="G45" s="60" t="n">
        <v>7703</v>
      </c>
      <c r="H45" s="60" t="n">
        <v>7326</v>
      </c>
      <c r="I45" s="60" t="n">
        <v>7878</v>
      </c>
      <c r="J45" s="60" t="n">
        <v>8018</v>
      </c>
      <c r="K45" s="60" t="n">
        <v>9186</v>
      </c>
      <c r="L45" s="60" t="n">
        <v>8314</v>
      </c>
      <c r="M45" s="60" t="n">
        <v>7714</v>
      </c>
      <c r="N45" s="60" t="n">
        <v>8083</v>
      </c>
      <c r="O45" s="60" t="n">
        <f aca="false">41+7092</f>
        <v>7133</v>
      </c>
      <c r="P45" s="60" t="n">
        <v>6540</v>
      </c>
    </row>
    <row r="46" customFormat="false" ht="13.5" hidden="false" customHeight="false" outlineLevel="0" collapsed="false">
      <c r="B46" s="57"/>
      <c r="C46" s="58"/>
      <c r="D46" s="59" t="s">
        <v>27</v>
      </c>
      <c r="E46" s="60" t="n">
        <v>447</v>
      </c>
      <c r="F46" s="60" t="n">
        <v>429</v>
      </c>
      <c r="G46" s="60" t="n">
        <v>442</v>
      </c>
      <c r="H46" s="60" t="n">
        <v>371</v>
      </c>
      <c r="I46" s="60" t="n">
        <v>403</v>
      </c>
      <c r="J46" s="60" t="n">
        <v>383</v>
      </c>
      <c r="K46" s="60" t="n">
        <v>438</v>
      </c>
      <c r="L46" s="60" t="n">
        <v>490</v>
      </c>
      <c r="M46" s="60" t="n">
        <v>450</v>
      </c>
      <c r="N46" s="60" t="n">
        <v>442</v>
      </c>
      <c r="O46" s="60" t="n">
        <v>329</v>
      </c>
      <c r="P46" s="60" t="n">
        <v>355</v>
      </c>
    </row>
    <row r="47" customFormat="false" ht="13.5" hidden="false" customHeight="false" outlineLevel="0" collapsed="false">
      <c r="B47" s="57"/>
      <c r="C47" s="58"/>
      <c r="D47" s="59" t="s">
        <v>28</v>
      </c>
      <c r="E47" s="60" t="n">
        <v>54</v>
      </c>
      <c r="F47" s="60" t="n">
        <v>29</v>
      </c>
      <c r="G47" s="60" t="n">
        <v>25</v>
      </c>
      <c r="H47" s="60" t="n">
        <v>20</v>
      </c>
      <c r="I47" s="60" t="n">
        <v>22</v>
      </c>
      <c r="J47" s="60" t="n">
        <v>37</v>
      </c>
      <c r="K47" s="60" t="n">
        <v>26</v>
      </c>
      <c r="L47" s="60" t="n">
        <v>14</v>
      </c>
      <c r="M47" s="60" t="n">
        <v>7</v>
      </c>
      <c r="N47" s="60" t="n">
        <v>7</v>
      </c>
      <c r="O47" s="60" t="n">
        <v>7</v>
      </c>
      <c r="P47" s="60" t="n">
        <v>11</v>
      </c>
    </row>
    <row r="48" customFormat="false" ht="13.5" hidden="false" customHeight="false" outlineLevel="0" collapsed="false">
      <c r="B48" s="57"/>
      <c r="C48" s="58"/>
      <c r="D48" s="61" t="s">
        <v>18</v>
      </c>
      <c r="E48" s="62" t="n">
        <f aca="false">SUM(E44:E47)</f>
        <v>8001</v>
      </c>
      <c r="F48" s="62" t="n">
        <f aca="false">SUM(F44:F47)</f>
        <v>8180</v>
      </c>
      <c r="G48" s="62" t="n">
        <f aca="false">SUM(G44:G47)</f>
        <v>9136</v>
      </c>
      <c r="H48" s="62" t="n">
        <f aca="false">SUM(H44:H47)</f>
        <v>8598</v>
      </c>
      <c r="I48" s="62" t="n">
        <f aca="false">SUM(I44:I47)</f>
        <v>9156</v>
      </c>
      <c r="J48" s="62" t="n">
        <f aca="false">SUM(J44:J47)</f>
        <v>9600</v>
      </c>
      <c r="K48" s="62" t="n">
        <f aca="false">SUM(K44:K47)</f>
        <v>11233</v>
      </c>
      <c r="L48" s="62" t="n">
        <f aca="false">SUM(L44:L47)</f>
        <v>10280</v>
      </c>
      <c r="M48" s="62" t="n">
        <f aca="false">SUM(M44:M47)</f>
        <v>9096</v>
      </c>
      <c r="N48" s="62" t="n">
        <f aca="false">SUM(N44:N47)</f>
        <v>9467</v>
      </c>
      <c r="O48" s="62" t="n">
        <f aca="false">SUM(O44:O47)</f>
        <v>8311</v>
      </c>
      <c r="P48" s="62" t="n">
        <f aca="false">SUM(P44:P47)</f>
        <v>7906</v>
      </c>
    </row>
    <row r="49" customFormat="false" ht="13.5" hidden="false" customHeight="false" outlineLevel="0" collapsed="false">
      <c r="K49" s="63"/>
    </row>
    <row r="50" customFormat="false" ht="13.5" hidden="false" customHeight="false" outlineLevel="0" collapsed="false">
      <c r="D50" s="20" t="s">
        <v>18</v>
      </c>
      <c r="E50" s="64" t="n">
        <f aca="false">E33+E38+E43+E48</f>
        <v>52983</v>
      </c>
      <c r="F50" s="64" t="n">
        <f aca="false">F33+F38+F43+F48</f>
        <v>53020</v>
      </c>
      <c r="G50" s="64" t="n">
        <f aca="false">G33+G38+G43+G48</f>
        <v>56991</v>
      </c>
      <c r="H50" s="64" t="n">
        <f aca="false">H33+H38+H43+H48</f>
        <v>59076</v>
      </c>
      <c r="I50" s="64" t="n">
        <f aca="false">I33+I38+I43+I48</f>
        <v>61027</v>
      </c>
      <c r="J50" s="64" t="n">
        <f aca="false">J33+J38+J43+J48</f>
        <v>64355</v>
      </c>
      <c r="K50" s="64" t="n">
        <f aca="false">K33+K38+K43+K48</f>
        <v>71403</v>
      </c>
      <c r="L50" s="64" t="n">
        <f aca="false">L33+L38+L43+L48</f>
        <v>69200</v>
      </c>
      <c r="M50" s="64" t="n">
        <f aca="false">M33+M38+M43+M48</f>
        <v>64053</v>
      </c>
      <c r="N50" s="64" t="n">
        <f aca="false">N33+N38+N43+N48</f>
        <v>65508</v>
      </c>
      <c r="O50" s="64" t="n">
        <f aca="false">O33+O38+O43+O48</f>
        <v>59505</v>
      </c>
      <c r="P50" s="64" t="n">
        <f aca="false">P33+P38+P43+P48</f>
        <v>55152</v>
      </c>
    </row>
    <row r="51" customFormat="false" ht="13.5" hidden="false" customHeight="false" outlineLevel="0" collapsed="false">
      <c r="J51" s="13"/>
      <c r="K51" s="63"/>
    </row>
    <row r="52" customFormat="false" ht="13.5" hidden="false" customHeight="false" outlineLevel="0" collapsed="false">
      <c r="F52" s="13"/>
      <c r="H52" s="13"/>
      <c r="I52" s="13"/>
      <c r="K52" s="63"/>
      <c r="P52" s="13"/>
    </row>
    <row r="53" customFormat="false" ht="13.5" hidden="false" customHeight="false" outlineLevel="0" collapsed="false">
      <c r="E53" s="0"/>
      <c r="F53" s="0"/>
      <c r="G53" s="0"/>
      <c r="H53" s="0"/>
      <c r="I53" s="65"/>
      <c r="J53" s="0"/>
      <c r="K53" s="66"/>
      <c r="L53" s="13"/>
      <c r="M53" s="13"/>
      <c r="N53" s="34"/>
      <c r="O53" s="13"/>
    </row>
    <row r="54" customFormat="false" ht="13.5" hidden="false" customHeight="false" outlineLevel="0" collapsed="false">
      <c r="K54" s="13"/>
      <c r="N54" s="13"/>
      <c r="O54" s="13"/>
      <c r="P54" s="13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65"/>
      <c r="N55" s="65"/>
      <c r="O55" s="65"/>
      <c r="P55" s="65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65"/>
      <c r="N56" s="65"/>
      <c r="O56" s="65"/>
      <c r="P56" s="65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65"/>
      <c r="N57" s="65"/>
      <c r="O57" s="65"/>
      <c r="P57" s="6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65"/>
      <c r="N58" s="65"/>
      <c r="O58" s="65"/>
      <c r="P58" s="6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H62" s="34"/>
    </row>
  </sheetData>
  <mergeCells count="17">
    <mergeCell ref="B8:C8"/>
    <mergeCell ref="B16:D16"/>
    <mergeCell ref="B17:D17"/>
    <mergeCell ref="B18:D18"/>
    <mergeCell ref="B19:D19"/>
    <mergeCell ref="C21:D21"/>
    <mergeCell ref="C22:D22"/>
    <mergeCell ref="B27:H27"/>
    <mergeCell ref="B28:C28"/>
    <mergeCell ref="B29:B33"/>
    <mergeCell ref="C29:C33"/>
    <mergeCell ref="B34:B38"/>
    <mergeCell ref="C34:C38"/>
    <mergeCell ref="B39:B43"/>
    <mergeCell ref="C39:C43"/>
    <mergeCell ref="B44:B48"/>
    <mergeCell ref="C44:C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5" ySplit="11" topLeftCell="P360" activePane="bottomRight" state="frozen"/>
      <selection pane="topLeft" activeCell="A1" activeCellId="0" sqref="A1"/>
      <selection pane="topRight" activeCell="P1" activeCellId="0" sqref="P1"/>
      <selection pane="bottomLeft" activeCell="A360" activeCellId="0" sqref="A360"/>
      <selection pane="bottomRight" activeCell="H391" activeCellId="0" sqref="H39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7" width="11.42"/>
    <col collapsed="false" customWidth="false" hidden="false" outlineLevel="0" max="2" min="2" style="68" width="11.42"/>
    <col collapsed="false" customWidth="true" hidden="false" outlineLevel="0" max="3" min="3" style="67" width="11.7"/>
    <col collapsed="false" customWidth="true" hidden="false" outlineLevel="0" max="4" min="4" style="67" width="6.85"/>
    <col collapsed="false" customWidth="false" hidden="false" outlineLevel="0" max="9" min="5" style="69" width="11.42"/>
    <col collapsed="false" customWidth="true" hidden="false" outlineLevel="0" max="10" min="10" style="67" width="5.13"/>
    <col collapsed="false" customWidth="false" hidden="false" outlineLevel="0" max="15" min="11" style="70" width="11.42"/>
    <col collapsed="false" customWidth="false" hidden="false" outlineLevel="0" max="257" min="16" style="67" width="11.42"/>
  </cols>
  <sheetData>
    <row r="1" customFormat="false" ht="11.25" hidden="false" customHeight="false" outlineLevel="0" collapsed="false">
      <c r="F1" s="71"/>
      <c r="G1" s="71"/>
      <c r="H1" s="71"/>
      <c r="I1" s="71"/>
    </row>
    <row r="2" customFormat="false" ht="11.25" hidden="false" customHeight="false" outlineLevel="0" collapsed="false">
      <c r="F2" s="71"/>
      <c r="G2" s="71"/>
      <c r="H2" s="71"/>
      <c r="I2" s="71"/>
    </row>
    <row r="3" customFormat="false" ht="11.25" hidden="false" customHeight="false" outlineLevel="0" collapsed="false">
      <c r="F3" s="71"/>
      <c r="G3" s="71"/>
      <c r="H3" s="72"/>
      <c r="I3" s="72"/>
    </row>
    <row r="4" customFormat="false" ht="11.25" hidden="false" customHeight="false" outlineLevel="0" collapsed="false">
      <c r="D4" s="73"/>
      <c r="F4" s="71"/>
      <c r="G4" s="71"/>
      <c r="H4" s="74"/>
      <c r="I4" s="74"/>
    </row>
    <row r="5" customFormat="false" ht="11.25" hidden="false" customHeight="false" outlineLevel="0" collapsed="false">
      <c r="C5" s="75"/>
      <c r="D5" s="75"/>
    </row>
    <row r="6" customFormat="false" ht="11.25" hidden="false" customHeight="false" outlineLevel="0" collapsed="false">
      <c r="C6" s="75"/>
      <c r="D6" s="75"/>
    </row>
    <row r="7" customFormat="false" ht="11.25" hidden="false" customHeight="false" outlineLevel="0" collapsed="false">
      <c r="C7" s="76" t="s">
        <v>35</v>
      </c>
      <c r="D7" s="75"/>
    </row>
    <row r="8" customFormat="false" ht="11.25" hidden="false" customHeight="false" outlineLevel="0" collapsed="false">
      <c r="C8" s="75"/>
      <c r="D8" s="75"/>
    </row>
    <row r="9" customFormat="false" ht="11.25" hidden="false" customHeight="false" outlineLevel="0" collapsed="false">
      <c r="C9" s="75"/>
      <c r="D9" s="75"/>
    </row>
    <row r="10" customFormat="false" ht="11.25" hidden="false" customHeight="false" outlineLevel="0" collapsed="false">
      <c r="C10" s="75"/>
      <c r="D10" s="75"/>
      <c r="E10" s="77" t="s">
        <v>36</v>
      </c>
      <c r="F10" s="77"/>
      <c r="G10" s="77"/>
      <c r="H10" s="77"/>
      <c r="I10" s="78" t="s">
        <v>28</v>
      </c>
      <c r="K10" s="79" t="s">
        <v>1</v>
      </c>
      <c r="L10" s="79"/>
      <c r="M10" s="79"/>
      <c r="N10" s="79"/>
      <c r="O10" s="80" t="s">
        <v>28</v>
      </c>
    </row>
    <row r="11" customFormat="false" ht="11.25" hidden="false" customHeight="false" outlineLevel="0" collapsed="false">
      <c r="B11" s="81" t="s">
        <v>37</v>
      </c>
      <c r="C11" s="82"/>
      <c r="D11" s="83"/>
      <c r="E11" s="84" t="s">
        <v>38</v>
      </c>
      <c r="F11" s="84" t="s">
        <v>25</v>
      </c>
      <c r="G11" s="84" t="s">
        <v>39</v>
      </c>
      <c r="H11" s="84" t="s">
        <v>40</v>
      </c>
      <c r="I11" s="84" t="s">
        <v>41</v>
      </c>
      <c r="K11" s="80" t="s">
        <v>38</v>
      </c>
      <c r="L11" s="80" t="s">
        <v>25</v>
      </c>
      <c r="M11" s="80" t="s">
        <v>39</v>
      </c>
      <c r="N11" s="80" t="s">
        <v>40</v>
      </c>
      <c r="O11" s="80" t="s">
        <v>42</v>
      </c>
    </row>
    <row r="12" customFormat="false" ht="11.25" hidden="false" customHeight="false" outlineLevel="0" collapsed="false">
      <c r="B12" s="85" t="n">
        <v>45292</v>
      </c>
      <c r="C12" s="86" t="n">
        <f aca="false">WEEKDAY(B12,1)</f>
        <v>2</v>
      </c>
      <c r="D12" s="87"/>
      <c r="E12" s="88" t="n">
        <v>809</v>
      </c>
      <c r="F12" s="88" t="n">
        <v>200</v>
      </c>
      <c r="G12" s="88" t="n">
        <v>571</v>
      </c>
      <c r="H12" s="88" t="n">
        <v>33</v>
      </c>
      <c r="I12" s="88" t="n">
        <v>5</v>
      </c>
      <c r="J12" s="87"/>
      <c r="K12" s="89" t="n">
        <f aca="false">L12+M12+N12+O12</f>
        <v>513.61</v>
      </c>
      <c r="L12" s="89" t="n">
        <v>280</v>
      </c>
      <c r="M12" s="89" t="n">
        <v>228</v>
      </c>
      <c r="N12" s="89" t="n">
        <v>5.61</v>
      </c>
      <c r="O12" s="89" t="n">
        <v>0</v>
      </c>
    </row>
    <row r="13" customFormat="false" ht="11.25" hidden="false" customHeight="false" outlineLevel="0" collapsed="false">
      <c r="B13" s="68" t="n">
        <v>45293</v>
      </c>
      <c r="C13" s="83" t="n">
        <f aca="false">WEEKDAY(B13,1)</f>
        <v>3</v>
      </c>
      <c r="E13" s="69" t="n">
        <v>1657</v>
      </c>
      <c r="F13" s="69" t="n">
        <v>199</v>
      </c>
      <c r="G13" s="69" t="n">
        <v>1367</v>
      </c>
      <c r="H13" s="69" t="n">
        <v>84</v>
      </c>
      <c r="I13" s="69" t="n">
        <v>7</v>
      </c>
      <c r="K13" s="70" t="n">
        <f aca="false">L13+M13+N13+O13</f>
        <v>835.68</v>
      </c>
      <c r="L13" s="70" t="n">
        <v>278.6</v>
      </c>
      <c r="M13" s="70" t="n">
        <v>542.8</v>
      </c>
      <c r="N13" s="70" t="n">
        <v>14.28</v>
      </c>
      <c r="O13" s="70" t="n">
        <v>0</v>
      </c>
    </row>
    <row r="14" customFormat="false" ht="11.25" hidden="false" customHeight="false" outlineLevel="0" collapsed="false">
      <c r="B14" s="85" t="n">
        <v>45294</v>
      </c>
      <c r="C14" s="86" t="n">
        <f aca="false">WEEKDAY(B14,1)</f>
        <v>4</v>
      </c>
      <c r="D14" s="87"/>
      <c r="E14" s="88" t="n">
        <v>1795</v>
      </c>
      <c r="F14" s="88" t="n">
        <v>212</v>
      </c>
      <c r="G14" s="88" t="n">
        <v>1474</v>
      </c>
      <c r="H14" s="88" t="n">
        <v>101</v>
      </c>
      <c r="I14" s="88" t="n">
        <v>8</v>
      </c>
      <c r="J14" s="87"/>
      <c r="K14" s="89" t="n">
        <f aca="false">L14+M14+N14+O14</f>
        <v>900.2</v>
      </c>
      <c r="L14" s="89" t="n">
        <v>296.8</v>
      </c>
      <c r="M14" s="89" t="n">
        <v>586.4</v>
      </c>
      <c r="N14" s="89" t="n">
        <v>17</v>
      </c>
      <c r="O14" s="89" t="n">
        <v>0</v>
      </c>
    </row>
    <row r="15" customFormat="false" ht="11.25" hidden="false" customHeight="false" outlineLevel="0" collapsed="false">
      <c r="B15" s="68" t="n">
        <v>45295</v>
      </c>
      <c r="C15" s="83" t="n">
        <f aca="false">WEEKDAY(B15,1)</f>
        <v>5</v>
      </c>
      <c r="E15" s="69" t="n">
        <v>1841</v>
      </c>
      <c r="F15" s="69" t="n">
        <v>230</v>
      </c>
      <c r="G15" s="69" t="n">
        <v>1496</v>
      </c>
      <c r="H15" s="69" t="n">
        <v>106</v>
      </c>
      <c r="I15" s="69" t="n">
        <v>9</v>
      </c>
      <c r="K15" s="70" t="n">
        <f aca="false">L15+M15+N15+O15</f>
        <v>961.45</v>
      </c>
      <c r="L15" s="70" t="n">
        <v>322</v>
      </c>
      <c r="M15" s="70" t="n">
        <v>593.6</v>
      </c>
      <c r="N15" s="70" t="n">
        <v>17.85</v>
      </c>
      <c r="O15" s="70" t="n">
        <v>28</v>
      </c>
    </row>
    <row r="16" customFormat="false" ht="11.25" hidden="false" customHeight="false" outlineLevel="0" collapsed="false">
      <c r="B16" s="85" t="n">
        <v>45296</v>
      </c>
      <c r="C16" s="86" t="n">
        <f aca="false">WEEKDAY(B16,1)</f>
        <v>6</v>
      </c>
      <c r="D16" s="87"/>
      <c r="E16" s="88" t="n">
        <v>1910</v>
      </c>
      <c r="F16" s="88" t="n">
        <v>275</v>
      </c>
      <c r="G16" s="88" t="n">
        <v>1541</v>
      </c>
      <c r="H16" s="88" t="n">
        <v>91</v>
      </c>
      <c r="I16" s="88" t="n">
        <v>3</v>
      </c>
      <c r="J16" s="87"/>
      <c r="K16" s="89" t="n">
        <f aca="false">L16+M16+N16+O16</f>
        <v>1009.67</v>
      </c>
      <c r="L16" s="89" t="n">
        <v>385</v>
      </c>
      <c r="M16" s="89" t="n">
        <v>609.2</v>
      </c>
      <c r="N16" s="89" t="n">
        <v>15.47</v>
      </c>
      <c r="O16" s="89" t="n">
        <v>0</v>
      </c>
    </row>
    <row r="17" customFormat="false" ht="11.25" hidden="false" customHeight="false" outlineLevel="0" collapsed="false">
      <c r="B17" s="68" t="n">
        <v>45297</v>
      </c>
      <c r="C17" s="83" t="n">
        <f aca="false">WEEKDAY(B17,1)</f>
        <v>7</v>
      </c>
      <c r="E17" s="69" t="n">
        <v>746</v>
      </c>
      <c r="F17" s="69" t="n">
        <v>107</v>
      </c>
      <c r="G17" s="69" t="n">
        <v>600</v>
      </c>
      <c r="H17" s="69" t="n">
        <v>37</v>
      </c>
      <c r="I17" s="69" t="n">
        <v>2</v>
      </c>
      <c r="K17" s="70" t="n">
        <f aca="false">L17+M17+N17+O17</f>
        <v>391.75</v>
      </c>
      <c r="L17" s="70" t="n">
        <v>149.8</v>
      </c>
      <c r="M17" s="70" t="n">
        <v>236</v>
      </c>
      <c r="N17" s="70" t="n">
        <v>5.95</v>
      </c>
      <c r="O17" s="70" t="n">
        <v>0</v>
      </c>
      <c r="S17" s="68"/>
    </row>
    <row r="18" customFormat="false" ht="11.25" hidden="false" customHeight="false" outlineLevel="0" collapsed="false">
      <c r="B18" s="85" t="n">
        <v>45298</v>
      </c>
      <c r="C18" s="86" t="n">
        <f aca="false">WEEKDAY(B18,1)</f>
        <v>1</v>
      </c>
      <c r="D18" s="87"/>
      <c r="E18" s="88" t="n">
        <v>643</v>
      </c>
      <c r="F18" s="88" t="n">
        <v>91</v>
      </c>
      <c r="G18" s="88" t="n">
        <v>512</v>
      </c>
      <c r="H18" s="88" t="n">
        <v>38</v>
      </c>
      <c r="I18" s="88" t="n">
        <v>2</v>
      </c>
      <c r="J18" s="87"/>
      <c r="K18" s="89" t="n">
        <f aca="false">L18+M18+N18+O18</f>
        <v>338.09</v>
      </c>
      <c r="L18" s="89" t="n">
        <v>127.4</v>
      </c>
      <c r="M18" s="89" t="n">
        <v>204.4</v>
      </c>
      <c r="N18" s="89" t="n">
        <v>6.29</v>
      </c>
      <c r="O18" s="89" t="n">
        <v>0</v>
      </c>
      <c r="Q18" s="68"/>
    </row>
    <row r="19" customFormat="false" ht="11.25" hidden="false" customHeight="false" outlineLevel="0" collapsed="false">
      <c r="B19" s="68" t="n">
        <v>45299</v>
      </c>
      <c r="C19" s="83" t="n">
        <f aca="false">WEEKDAY(B19,1)</f>
        <v>2</v>
      </c>
      <c r="E19" s="69" t="n">
        <v>2019</v>
      </c>
      <c r="F19" s="69" t="n">
        <v>207</v>
      </c>
      <c r="G19" s="69" t="n">
        <v>1681</v>
      </c>
      <c r="H19" s="69" t="n">
        <v>86</v>
      </c>
      <c r="I19" s="69" t="n">
        <v>45</v>
      </c>
      <c r="K19" s="70" t="n">
        <f aca="false">L19+M19+N19+O19</f>
        <v>970.31</v>
      </c>
      <c r="L19" s="70" t="n">
        <v>289.8</v>
      </c>
      <c r="M19" s="70" t="n">
        <v>666.4</v>
      </c>
      <c r="N19" s="70" t="n">
        <v>14.11</v>
      </c>
      <c r="O19" s="70" t="n">
        <v>0</v>
      </c>
      <c r="S19" s="68"/>
    </row>
    <row r="20" customFormat="false" ht="11.25" hidden="false" customHeight="false" outlineLevel="0" collapsed="false">
      <c r="B20" s="85" t="n">
        <v>45300</v>
      </c>
      <c r="C20" s="86" t="n">
        <f aca="false">WEEKDAY(B20,1)</f>
        <v>3</v>
      </c>
      <c r="D20" s="87"/>
      <c r="E20" s="88" t="n">
        <v>1917</v>
      </c>
      <c r="F20" s="88" t="n">
        <v>165</v>
      </c>
      <c r="G20" s="88" t="n">
        <v>1620</v>
      </c>
      <c r="H20" s="88" t="n">
        <v>83</v>
      </c>
      <c r="I20" s="88" t="n">
        <v>49</v>
      </c>
      <c r="J20" s="87"/>
      <c r="K20" s="89" t="n">
        <f aca="false">L20+M20+N20+O20</f>
        <v>915.74</v>
      </c>
      <c r="L20" s="89" t="n">
        <v>231</v>
      </c>
      <c r="M20" s="89" t="n">
        <v>642.8</v>
      </c>
      <c r="N20" s="89" t="n">
        <v>13.94</v>
      </c>
      <c r="O20" s="89" t="n">
        <v>28</v>
      </c>
      <c r="S20" s="68"/>
    </row>
    <row r="21" customFormat="false" ht="11.25" hidden="false" customHeight="false" outlineLevel="0" collapsed="false">
      <c r="B21" s="68" t="n">
        <v>45301</v>
      </c>
      <c r="C21" s="83" t="n">
        <f aca="false">WEEKDAY(B21,1)</f>
        <v>4</v>
      </c>
      <c r="E21" s="69" t="n">
        <v>2068</v>
      </c>
      <c r="F21" s="69" t="n">
        <v>218</v>
      </c>
      <c r="G21" s="69" t="n">
        <v>1740</v>
      </c>
      <c r="H21" s="69" t="n">
        <v>69</v>
      </c>
      <c r="I21" s="69" t="n">
        <v>41</v>
      </c>
      <c r="K21" s="70" t="n">
        <f aca="false">L21+M21+N21+O21</f>
        <v>1005.73</v>
      </c>
      <c r="L21" s="70" t="n">
        <v>305.2</v>
      </c>
      <c r="M21" s="70" t="n">
        <v>688.8</v>
      </c>
      <c r="N21" s="70" t="n">
        <v>11.73</v>
      </c>
      <c r="O21" s="70" t="n">
        <v>0</v>
      </c>
      <c r="S21" s="68"/>
    </row>
    <row r="22" customFormat="false" ht="11.25" hidden="false" customHeight="false" outlineLevel="0" collapsed="false">
      <c r="B22" s="85" t="n">
        <v>45302</v>
      </c>
      <c r="C22" s="86" t="n">
        <f aca="false">WEEKDAY(B22,1)</f>
        <v>5</v>
      </c>
      <c r="D22" s="87"/>
      <c r="E22" s="88" t="n">
        <v>1950</v>
      </c>
      <c r="F22" s="88" t="n">
        <v>176</v>
      </c>
      <c r="G22" s="88" t="n">
        <v>1652</v>
      </c>
      <c r="H22" s="88" t="n">
        <v>71</v>
      </c>
      <c r="I22" s="88" t="n">
        <v>51</v>
      </c>
      <c r="J22" s="87"/>
      <c r="K22" s="89" t="n">
        <f aca="false">L22+M22+N22+O22</f>
        <v>972.07</v>
      </c>
      <c r="L22" s="89" t="n">
        <v>246.4</v>
      </c>
      <c r="M22" s="89" t="n">
        <v>657.6</v>
      </c>
      <c r="N22" s="89" t="n">
        <v>12.07</v>
      </c>
      <c r="O22" s="89" t="n">
        <v>56</v>
      </c>
      <c r="S22" s="68"/>
    </row>
    <row r="23" customFormat="false" ht="11.25" hidden="false" customHeight="false" outlineLevel="0" collapsed="false">
      <c r="B23" s="68" t="n">
        <v>45303</v>
      </c>
      <c r="C23" s="83" t="n">
        <f aca="false">WEEKDAY(B23,1)</f>
        <v>6</v>
      </c>
      <c r="E23" s="69" t="n">
        <v>2039</v>
      </c>
      <c r="F23" s="69" t="n">
        <v>196</v>
      </c>
      <c r="G23" s="69" t="n">
        <v>1709</v>
      </c>
      <c r="H23" s="69" t="n">
        <v>87</v>
      </c>
      <c r="I23" s="69" t="n">
        <v>47</v>
      </c>
      <c r="K23" s="70" t="n">
        <f aca="false">L23+M23+N23+O23</f>
        <v>967.25</v>
      </c>
      <c r="L23" s="70" t="n">
        <v>274.4</v>
      </c>
      <c r="M23" s="70" t="n">
        <v>678.4</v>
      </c>
      <c r="N23" s="70" t="n">
        <v>14.45</v>
      </c>
      <c r="O23" s="70" t="n">
        <v>0</v>
      </c>
      <c r="S23" s="68"/>
    </row>
    <row r="24" customFormat="false" ht="11.25" hidden="false" customHeight="false" outlineLevel="0" collapsed="false">
      <c r="B24" s="85" t="n">
        <v>45304</v>
      </c>
      <c r="C24" s="86" t="n">
        <f aca="false">WEEKDAY(B24,1)</f>
        <v>7</v>
      </c>
      <c r="D24" s="87"/>
      <c r="E24" s="88" t="n">
        <v>1311</v>
      </c>
      <c r="F24" s="88" t="n">
        <v>158</v>
      </c>
      <c r="G24" s="88" t="n">
        <v>1063</v>
      </c>
      <c r="H24" s="88" t="n">
        <v>80</v>
      </c>
      <c r="I24" s="88" t="n">
        <v>10</v>
      </c>
      <c r="J24" s="87"/>
      <c r="K24" s="89" t="n">
        <f aca="false">L24+M24+N24+O24</f>
        <v>656</v>
      </c>
      <c r="L24" s="89" t="n">
        <v>221.2</v>
      </c>
      <c r="M24" s="89" t="n">
        <v>421.2</v>
      </c>
      <c r="N24" s="89" t="n">
        <v>13.6</v>
      </c>
      <c r="O24" s="89" t="n">
        <v>0</v>
      </c>
    </row>
    <row r="25" customFormat="false" ht="11.25" hidden="false" customHeight="false" outlineLevel="0" collapsed="false">
      <c r="B25" s="68" t="n">
        <v>45305</v>
      </c>
      <c r="C25" s="83" t="n">
        <f aca="false">WEEKDAY(B25,1)</f>
        <v>1</v>
      </c>
      <c r="E25" s="69" t="n">
        <v>871</v>
      </c>
      <c r="F25" s="69" t="n">
        <v>118</v>
      </c>
      <c r="G25" s="69" t="n">
        <v>695</v>
      </c>
      <c r="H25" s="69" t="n">
        <v>53</v>
      </c>
      <c r="I25" s="69" t="n">
        <v>5</v>
      </c>
      <c r="K25" s="70" t="n">
        <f aca="false">L25+M25+N25+O25</f>
        <v>450.04</v>
      </c>
      <c r="L25" s="70" t="n">
        <v>165.2</v>
      </c>
      <c r="M25" s="70" t="n">
        <v>276</v>
      </c>
      <c r="N25" s="70" t="n">
        <v>8.84</v>
      </c>
      <c r="O25" s="70" t="n">
        <v>0</v>
      </c>
    </row>
    <row r="26" customFormat="false" ht="11.25" hidden="false" customHeight="false" outlineLevel="0" collapsed="false">
      <c r="B26" s="85" t="n">
        <v>45306</v>
      </c>
      <c r="C26" s="86" t="n">
        <f aca="false">WEEKDAY(B26,1)</f>
        <v>2</v>
      </c>
      <c r="D26" s="87"/>
      <c r="E26" s="88" t="n">
        <v>2104</v>
      </c>
      <c r="F26" s="88" t="n">
        <v>217</v>
      </c>
      <c r="G26" s="88" t="n">
        <v>1759</v>
      </c>
      <c r="H26" s="88" t="n">
        <v>92</v>
      </c>
      <c r="I26" s="88" t="n">
        <v>36</v>
      </c>
      <c r="J26" s="87"/>
      <c r="K26" s="89" t="n">
        <f aca="false">L26+M26+N26+O26</f>
        <v>1016.53</v>
      </c>
      <c r="L26" s="89" t="n">
        <v>303.8</v>
      </c>
      <c r="M26" s="89" t="n">
        <v>697.6</v>
      </c>
      <c r="N26" s="89" t="n">
        <v>15.13</v>
      </c>
      <c r="O26" s="89" t="n">
        <v>0</v>
      </c>
    </row>
    <row r="27" customFormat="false" ht="11.25" hidden="false" customHeight="false" outlineLevel="0" collapsed="false">
      <c r="B27" s="68" t="n">
        <v>45307</v>
      </c>
      <c r="C27" s="83" t="n">
        <f aca="false">WEEKDAY(B27,1)</f>
        <v>3</v>
      </c>
      <c r="E27" s="69" t="n">
        <v>2029</v>
      </c>
      <c r="F27" s="69" t="n">
        <v>164</v>
      </c>
      <c r="G27" s="69" t="n">
        <v>1706</v>
      </c>
      <c r="H27" s="69" t="n">
        <v>111</v>
      </c>
      <c r="I27" s="69" t="n">
        <v>48</v>
      </c>
      <c r="K27" s="70" t="n">
        <f aca="false">L27+M27+N27+O27</f>
        <v>928.07</v>
      </c>
      <c r="L27" s="70" t="n">
        <v>229.6</v>
      </c>
      <c r="M27" s="70" t="n">
        <v>679.6</v>
      </c>
      <c r="N27" s="70" t="n">
        <v>18.87</v>
      </c>
      <c r="O27" s="70" t="n">
        <v>0</v>
      </c>
    </row>
    <row r="28" customFormat="false" ht="11.25" hidden="false" customHeight="false" outlineLevel="0" collapsed="false">
      <c r="B28" s="85" t="n">
        <v>45308</v>
      </c>
      <c r="C28" s="86" t="n">
        <f aca="false">WEEKDAY(B28,1)</f>
        <v>4</v>
      </c>
      <c r="D28" s="87"/>
      <c r="E28" s="88" t="n">
        <v>2041</v>
      </c>
      <c r="F28" s="88" t="n">
        <v>155</v>
      </c>
      <c r="G28" s="88" t="n">
        <v>1774</v>
      </c>
      <c r="H28" s="88" t="n">
        <v>74</v>
      </c>
      <c r="I28" s="88" t="n">
        <v>38</v>
      </c>
      <c r="J28" s="87"/>
      <c r="K28" s="89" t="n">
        <f aca="false">L28+M28+N28+O28</f>
        <v>933.58</v>
      </c>
      <c r="L28" s="89" t="n">
        <v>217</v>
      </c>
      <c r="M28" s="89" t="n">
        <v>704</v>
      </c>
      <c r="N28" s="89" t="n">
        <v>12.58</v>
      </c>
      <c r="O28" s="89" t="n">
        <v>0</v>
      </c>
    </row>
    <row r="29" customFormat="false" ht="11.25" hidden="false" customHeight="false" outlineLevel="0" collapsed="false">
      <c r="B29" s="68" t="n">
        <v>45309</v>
      </c>
      <c r="C29" s="83" t="n">
        <f aca="false">WEEKDAY(B29,1)</f>
        <v>5</v>
      </c>
      <c r="E29" s="69" t="n">
        <v>2225</v>
      </c>
      <c r="F29" s="69" t="n">
        <v>235</v>
      </c>
      <c r="G29" s="69" t="n">
        <v>1853</v>
      </c>
      <c r="H29" s="69" t="n">
        <v>96</v>
      </c>
      <c r="I29" s="69" t="n">
        <v>41</v>
      </c>
      <c r="K29" s="70" t="n">
        <f aca="false">L29+M29+N29+O29</f>
        <v>1105.38</v>
      </c>
      <c r="L29" s="70" t="n">
        <v>329</v>
      </c>
      <c r="M29" s="70" t="n">
        <v>732.4</v>
      </c>
      <c r="N29" s="70" t="n">
        <v>15.98</v>
      </c>
      <c r="O29" s="70" t="n">
        <v>28</v>
      </c>
    </row>
    <row r="30" customFormat="false" ht="11.25" hidden="false" customHeight="false" outlineLevel="0" collapsed="false">
      <c r="B30" s="85" t="n">
        <v>45310</v>
      </c>
      <c r="C30" s="86" t="n">
        <f aca="false">WEEKDAY(B30,1)</f>
        <v>6</v>
      </c>
      <c r="D30" s="87"/>
      <c r="E30" s="88" t="n">
        <v>2092</v>
      </c>
      <c r="F30" s="88" t="n">
        <v>200</v>
      </c>
      <c r="G30" s="88" t="n">
        <v>1746</v>
      </c>
      <c r="H30" s="88" t="n">
        <v>100</v>
      </c>
      <c r="I30" s="88" t="n">
        <v>46</v>
      </c>
      <c r="J30" s="87"/>
      <c r="K30" s="89" t="n">
        <f aca="false">L30+M30+N30+O30</f>
        <v>988.66</v>
      </c>
      <c r="L30" s="89" t="n">
        <v>280</v>
      </c>
      <c r="M30" s="89" t="n">
        <v>692</v>
      </c>
      <c r="N30" s="89" t="n">
        <v>16.66</v>
      </c>
      <c r="O30" s="89" t="n">
        <v>0</v>
      </c>
    </row>
    <row r="31" customFormat="false" ht="11.25" hidden="false" customHeight="false" outlineLevel="0" collapsed="false">
      <c r="B31" s="68" t="n">
        <v>45311</v>
      </c>
      <c r="C31" s="83" t="n">
        <f aca="false">WEEKDAY(B31,1)</f>
        <v>7</v>
      </c>
      <c r="E31" s="69" t="n">
        <v>1296</v>
      </c>
      <c r="F31" s="69" t="n">
        <v>135</v>
      </c>
      <c r="G31" s="69" t="n">
        <v>1062</v>
      </c>
      <c r="H31" s="69" t="n">
        <v>92</v>
      </c>
      <c r="I31" s="69" t="n">
        <v>7</v>
      </c>
      <c r="K31" s="70" t="n">
        <f aca="false">L31+M31+N31+O31</f>
        <v>625.44</v>
      </c>
      <c r="L31" s="70" t="n">
        <v>189</v>
      </c>
      <c r="M31" s="70" t="n">
        <v>420.8</v>
      </c>
      <c r="N31" s="70" t="n">
        <v>15.64</v>
      </c>
      <c r="O31" s="70" t="n">
        <v>0</v>
      </c>
    </row>
    <row r="32" customFormat="false" ht="11.25" hidden="false" customHeight="false" outlineLevel="0" collapsed="false">
      <c r="B32" s="85" t="n">
        <v>45312</v>
      </c>
      <c r="C32" s="86" t="n">
        <f aca="false">WEEKDAY(B32,1)</f>
        <v>1</v>
      </c>
      <c r="D32" s="87"/>
      <c r="E32" s="88" t="n">
        <v>865</v>
      </c>
      <c r="F32" s="88" t="n">
        <v>93</v>
      </c>
      <c r="G32" s="88" t="n">
        <v>717</v>
      </c>
      <c r="H32" s="88" t="n">
        <v>51</v>
      </c>
      <c r="I32" s="88" t="n">
        <v>4</v>
      </c>
      <c r="J32" s="87"/>
      <c r="K32" s="89" t="n">
        <f aca="false">L32+M32+N32+O32</f>
        <v>423.27</v>
      </c>
      <c r="L32" s="89" t="n">
        <v>130.2</v>
      </c>
      <c r="M32" s="89" t="n">
        <v>284.4</v>
      </c>
      <c r="N32" s="89" t="n">
        <v>8.67</v>
      </c>
      <c r="O32" s="89" t="n">
        <v>0</v>
      </c>
    </row>
    <row r="33" customFormat="false" ht="11.25" hidden="false" customHeight="false" outlineLevel="0" collapsed="false">
      <c r="B33" s="68" t="n">
        <v>45313</v>
      </c>
      <c r="C33" s="83" t="n">
        <f aca="false">WEEKDAY(B33,1)</f>
        <v>2</v>
      </c>
      <c r="E33" s="69" t="n">
        <v>2035</v>
      </c>
      <c r="F33" s="69" t="n">
        <v>173</v>
      </c>
      <c r="G33" s="69" t="n">
        <v>1717</v>
      </c>
      <c r="H33" s="69" t="n">
        <v>101</v>
      </c>
      <c r="I33" s="69" t="n">
        <v>44</v>
      </c>
      <c r="K33" s="70" t="n">
        <f aca="false">L33+M33+N33+O33</f>
        <v>939.26</v>
      </c>
      <c r="L33" s="70" t="n">
        <v>242.2</v>
      </c>
      <c r="M33" s="70" t="n">
        <v>680.4</v>
      </c>
      <c r="N33" s="70" t="n">
        <v>16.66</v>
      </c>
      <c r="O33" s="70" t="n">
        <v>0</v>
      </c>
    </row>
    <row r="34" customFormat="false" ht="11.25" hidden="false" customHeight="false" outlineLevel="0" collapsed="false">
      <c r="B34" s="85" t="n">
        <v>45314</v>
      </c>
      <c r="C34" s="86" t="n">
        <f aca="false">WEEKDAY(B34,1)</f>
        <v>3</v>
      </c>
      <c r="D34" s="87"/>
      <c r="E34" s="88" t="n">
        <v>2045</v>
      </c>
      <c r="F34" s="88" t="n">
        <v>168</v>
      </c>
      <c r="G34" s="88" t="n">
        <v>1722</v>
      </c>
      <c r="H34" s="88" t="n">
        <v>103</v>
      </c>
      <c r="I34" s="88" t="n">
        <v>52</v>
      </c>
      <c r="J34" s="87"/>
      <c r="K34" s="89" t="n">
        <f aca="false">L34+M34+N34+O34</f>
        <v>963.63</v>
      </c>
      <c r="L34" s="89" t="n">
        <v>235.2</v>
      </c>
      <c r="M34" s="89" t="n">
        <v>683.6</v>
      </c>
      <c r="N34" s="89" t="n">
        <v>16.83</v>
      </c>
      <c r="O34" s="89" t="n">
        <v>28</v>
      </c>
    </row>
    <row r="35" customFormat="false" ht="11.25" hidden="false" customHeight="false" outlineLevel="0" collapsed="false">
      <c r="B35" s="68" t="n">
        <v>45315</v>
      </c>
      <c r="C35" s="83" t="n">
        <f aca="false">WEEKDAY(B35,1)</f>
        <v>4</v>
      </c>
      <c r="E35" s="69" t="n">
        <v>1948</v>
      </c>
      <c r="F35" s="69" t="n">
        <v>155</v>
      </c>
      <c r="G35" s="69" t="n">
        <v>1639</v>
      </c>
      <c r="H35" s="69" t="n">
        <v>102</v>
      </c>
      <c r="I35" s="69" t="n">
        <v>52</v>
      </c>
      <c r="K35" s="70" t="n">
        <f aca="false">L35+M35+N35+O35</f>
        <v>884.34</v>
      </c>
      <c r="L35" s="70" t="n">
        <v>217</v>
      </c>
      <c r="M35" s="70" t="n">
        <v>650</v>
      </c>
      <c r="N35" s="70" t="n">
        <v>17.34</v>
      </c>
      <c r="O35" s="70" t="n">
        <v>0</v>
      </c>
    </row>
    <row r="36" customFormat="false" ht="11.25" hidden="false" customHeight="false" outlineLevel="0" collapsed="false">
      <c r="B36" s="85" t="n">
        <v>45316</v>
      </c>
      <c r="C36" s="86" t="n">
        <f aca="false">WEEKDAY(B36,1)</f>
        <v>5</v>
      </c>
      <c r="D36" s="87"/>
      <c r="E36" s="88" t="n">
        <v>2093</v>
      </c>
      <c r="F36" s="88" t="n">
        <v>183</v>
      </c>
      <c r="G36" s="88" t="n">
        <v>1760</v>
      </c>
      <c r="H36" s="88" t="n">
        <v>107</v>
      </c>
      <c r="I36" s="88" t="n">
        <v>43</v>
      </c>
      <c r="J36" s="87"/>
      <c r="K36" s="89" t="n">
        <f aca="false">L36+M36+N36+O36</f>
        <v>972.45</v>
      </c>
      <c r="L36" s="89" t="n">
        <v>256.2</v>
      </c>
      <c r="M36" s="89" t="n">
        <v>698.4</v>
      </c>
      <c r="N36" s="89" t="n">
        <v>17.85</v>
      </c>
      <c r="O36" s="89" t="n">
        <v>0</v>
      </c>
    </row>
    <row r="37" customFormat="false" ht="11.25" hidden="false" customHeight="false" outlineLevel="0" collapsed="false">
      <c r="B37" s="68" t="n">
        <v>45317</v>
      </c>
      <c r="C37" s="83" t="n">
        <f aca="false">WEEKDAY(B37,1)</f>
        <v>6</v>
      </c>
      <c r="E37" s="69" t="n">
        <v>2077</v>
      </c>
      <c r="F37" s="69" t="n">
        <v>166</v>
      </c>
      <c r="G37" s="69" t="n">
        <v>1762</v>
      </c>
      <c r="H37" s="69" t="n">
        <v>108</v>
      </c>
      <c r="I37" s="69" t="n">
        <v>41</v>
      </c>
      <c r="K37" s="70" t="n">
        <f aca="false">L37+M37+N37+O37</f>
        <v>977.16</v>
      </c>
      <c r="L37" s="70" t="n">
        <v>232.4</v>
      </c>
      <c r="M37" s="70" t="n">
        <v>698.4</v>
      </c>
      <c r="N37" s="70" t="n">
        <v>18.36</v>
      </c>
      <c r="O37" s="70" t="n">
        <v>28</v>
      </c>
    </row>
    <row r="38" customFormat="false" ht="11.25" hidden="false" customHeight="false" outlineLevel="0" collapsed="false">
      <c r="B38" s="85" t="n">
        <v>45318</v>
      </c>
      <c r="C38" s="86" t="n">
        <f aca="false">WEEKDAY(B38,1)</f>
        <v>7</v>
      </c>
      <c r="D38" s="87"/>
      <c r="E38" s="88" t="n">
        <v>1466</v>
      </c>
      <c r="F38" s="88" t="n">
        <v>149</v>
      </c>
      <c r="G38" s="88" t="n">
        <v>1235</v>
      </c>
      <c r="H38" s="88" t="n">
        <v>81</v>
      </c>
      <c r="I38" s="88" t="n">
        <v>1</v>
      </c>
      <c r="J38" s="87"/>
      <c r="K38" s="89" t="n">
        <f aca="false">L38+M38+N38+O38</f>
        <v>713.17</v>
      </c>
      <c r="L38" s="89" t="n">
        <v>208.6</v>
      </c>
      <c r="M38" s="89" t="n">
        <v>490.8</v>
      </c>
      <c r="N38" s="89" t="n">
        <v>13.77</v>
      </c>
      <c r="O38" s="89" t="n">
        <v>0</v>
      </c>
    </row>
    <row r="39" customFormat="false" ht="11.25" hidden="false" customHeight="false" outlineLevel="0" collapsed="false">
      <c r="B39" s="68" t="n">
        <v>45319</v>
      </c>
      <c r="C39" s="83" t="n">
        <f aca="false">WEEKDAY(B39,1)</f>
        <v>1</v>
      </c>
      <c r="E39" s="69" t="n">
        <v>947</v>
      </c>
      <c r="F39" s="69" t="n">
        <v>140</v>
      </c>
      <c r="G39" s="69" t="n">
        <v>727</v>
      </c>
      <c r="H39" s="69" t="n">
        <v>73</v>
      </c>
      <c r="I39" s="69" t="n">
        <v>7</v>
      </c>
      <c r="K39" s="70" t="n">
        <f aca="false">L39+M39+N39+O39</f>
        <v>498.41</v>
      </c>
      <c r="L39" s="70" t="n">
        <v>196</v>
      </c>
      <c r="M39" s="70" t="n">
        <v>290</v>
      </c>
      <c r="N39" s="70" t="n">
        <v>12.41</v>
      </c>
      <c r="O39" s="70" t="n">
        <v>0</v>
      </c>
    </row>
    <row r="40" customFormat="false" ht="11.25" hidden="false" customHeight="false" outlineLevel="0" collapsed="false">
      <c r="B40" s="85" t="n">
        <v>45320</v>
      </c>
      <c r="C40" s="86" t="n">
        <f aca="false">WEEKDAY(B40,1)</f>
        <v>2</v>
      </c>
      <c r="D40" s="87"/>
      <c r="E40" s="88" t="n">
        <v>1995</v>
      </c>
      <c r="F40" s="88" t="n">
        <v>192</v>
      </c>
      <c r="G40" s="88" t="n">
        <v>1663</v>
      </c>
      <c r="H40" s="88" t="n">
        <v>110</v>
      </c>
      <c r="I40" s="88" t="n">
        <v>30</v>
      </c>
      <c r="J40" s="87"/>
      <c r="K40" s="89" t="n">
        <f aca="false">L40+M40+N40+O40</f>
        <v>973.16</v>
      </c>
      <c r="L40" s="89" t="n">
        <v>268.8</v>
      </c>
      <c r="M40" s="89" t="n">
        <v>658</v>
      </c>
      <c r="N40" s="89" t="n">
        <v>18.36</v>
      </c>
      <c r="O40" s="89" t="n">
        <v>28</v>
      </c>
    </row>
    <row r="41" customFormat="false" ht="11.25" hidden="false" customHeight="false" outlineLevel="0" collapsed="false">
      <c r="B41" s="68" t="n">
        <v>45321</v>
      </c>
      <c r="C41" s="83" t="n">
        <f aca="false">WEEKDAY(B41,1)</f>
        <v>3</v>
      </c>
      <c r="E41" s="69" t="n">
        <v>2087</v>
      </c>
      <c r="F41" s="69" t="n">
        <v>173</v>
      </c>
      <c r="G41" s="69" t="n">
        <v>1774</v>
      </c>
      <c r="H41" s="69" t="n">
        <v>95</v>
      </c>
      <c r="I41" s="69" t="n">
        <v>45</v>
      </c>
      <c r="K41" s="70" t="n">
        <f aca="false">L41+M41+N41+O41</f>
        <v>959.78</v>
      </c>
      <c r="L41" s="70" t="n">
        <v>242.2</v>
      </c>
      <c r="M41" s="70" t="n">
        <v>701.6</v>
      </c>
      <c r="N41" s="70" t="n">
        <v>15.98</v>
      </c>
      <c r="O41" s="70" t="n">
        <v>0</v>
      </c>
    </row>
    <row r="42" customFormat="false" ht="11.25" hidden="false" customHeight="false" outlineLevel="0" collapsed="false">
      <c r="B42" s="85" t="n">
        <v>45322</v>
      </c>
      <c r="C42" s="86" t="n">
        <f aca="false">WEEKDAY(B42,1)</f>
        <v>4</v>
      </c>
      <c r="D42" s="87"/>
      <c r="E42" s="88" t="n">
        <v>2062</v>
      </c>
      <c r="F42" s="88" t="n">
        <v>178</v>
      </c>
      <c r="G42" s="88" t="n">
        <v>1743</v>
      </c>
      <c r="H42" s="88" t="n">
        <v>98</v>
      </c>
      <c r="I42" s="88" t="n">
        <v>43</v>
      </c>
      <c r="J42" s="87"/>
      <c r="K42" s="89" t="n">
        <f aca="false">L42+M42+N42+O42</f>
        <v>951.75</v>
      </c>
      <c r="L42" s="89" t="n">
        <v>249.2</v>
      </c>
      <c r="M42" s="89" t="n">
        <v>686.4</v>
      </c>
      <c r="N42" s="89" t="n">
        <v>16.15</v>
      </c>
      <c r="O42" s="89" t="n">
        <v>0</v>
      </c>
    </row>
    <row r="43" customFormat="false" ht="11.25" hidden="false" customHeight="false" outlineLevel="0" collapsed="false">
      <c r="B43" s="90"/>
      <c r="C43" s="91" t="str">
        <f aca="false">UPPER(TEXT(B42,"mmmm"))</f>
        <v>JANUARY</v>
      </c>
      <c r="D43" s="92"/>
      <c r="E43" s="93" t="n">
        <f aca="false">SUM(E12:E42)</f>
        <v>52983</v>
      </c>
      <c r="F43" s="93" t="n">
        <f aca="false">SUM(F12:F42)</f>
        <v>5428</v>
      </c>
      <c r="G43" s="93" t="n">
        <f aca="false">SUM(G12:G42)</f>
        <v>44080</v>
      </c>
      <c r="H43" s="93" t="n">
        <f aca="false">SUM(H12:H42)</f>
        <v>2613</v>
      </c>
      <c r="I43" s="93" t="n">
        <f aca="false">SUM(I12:I42)</f>
        <v>862</v>
      </c>
      <c r="J43" s="90"/>
      <c r="K43" s="94" t="n">
        <f aca="false">L43+M43+N43+O43</f>
        <v>25741.63</v>
      </c>
      <c r="L43" s="94" t="n">
        <f aca="false">SUM(L12:L42)</f>
        <v>7599.2</v>
      </c>
      <c r="M43" s="94" t="n">
        <f aca="false">SUM(M12:M42)</f>
        <v>17480</v>
      </c>
      <c r="N43" s="94" t="n">
        <f aca="false">SUM(N12:N42)</f>
        <v>438.43</v>
      </c>
      <c r="O43" s="94" t="n">
        <f aca="false">SUM(O12:O42)</f>
        <v>224</v>
      </c>
    </row>
    <row r="44" customFormat="false" ht="11.25" hidden="false" customHeight="false" outlineLevel="0" collapsed="false">
      <c r="B44" s="68" t="n">
        <v>45323</v>
      </c>
      <c r="C44" s="83" t="n">
        <f aca="false">WEEKDAY(B44,1)</f>
        <v>5</v>
      </c>
      <c r="E44" s="69" t="n">
        <v>2176</v>
      </c>
      <c r="F44" s="69" t="n">
        <v>185</v>
      </c>
      <c r="G44" s="69" t="n">
        <v>1841</v>
      </c>
      <c r="H44" s="69" t="n">
        <v>106</v>
      </c>
      <c r="I44" s="69" t="n">
        <v>44</v>
      </c>
      <c r="K44" s="70" t="n">
        <f aca="false">L44+M44+N44+O44</f>
        <v>1009.31</v>
      </c>
      <c r="L44" s="70" t="n">
        <v>259</v>
      </c>
      <c r="M44" s="70" t="n">
        <v>732.8</v>
      </c>
      <c r="N44" s="70" t="n">
        <v>17.51</v>
      </c>
      <c r="O44" s="70" t="n">
        <v>0</v>
      </c>
    </row>
    <row r="45" customFormat="false" ht="11.25" hidden="false" customHeight="false" outlineLevel="0" collapsed="false">
      <c r="B45" s="85" t="n">
        <v>45324</v>
      </c>
      <c r="C45" s="86" t="n">
        <f aca="false">WEEKDAY(B45,1)</f>
        <v>6</v>
      </c>
      <c r="D45" s="87"/>
      <c r="E45" s="88" t="n">
        <v>2196</v>
      </c>
      <c r="F45" s="88" t="n">
        <v>194</v>
      </c>
      <c r="G45" s="88" t="n">
        <v>1875</v>
      </c>
      <c r="H45" s="88" t="n">
        <v>80</v>
      </c>
      <c r="I45" s="88" t="n">
        <v>47</v>
      </c>
      <c r="J45" s="87"/>
      <c r="K45" s="89" t="n">
        <f aca="false">L45+M45+N45+O45</f>
        <v>1026.8</v>
      </c>
      <c r="L45" s="89" t="n">
        <v>271.6</v>
      </c>
      <c r="M45" s="89" t="n">
        <v>741.6</v>
      </c>
      <c r="N45" s="89" t="n">
        <v>13.6</v>
      </c>
      <c r="O45" s="89" t="n">
        <v>0</v>
      </c>
    </row>
    <row r="46" customFormat="false" ht="11.25" hidden="false" customHeight="false" outlineLevel="0" collapsed="false">
      <c r="B46" s="68" t="n">
        <v>45325</v>
      </c>
      <c r="C46" s="83" t="n">
        <f aca="false">WEEKDAY(B46,1)</f>
        <v>7</v>
      </c>
      <c r="E46" s="69" t="n">
        <v>1445</v>
      </c>
      <c r="F46" s="69" t="n">
        <v>179</v>
      </c>
      <c r="G46" s="69" t="n">
        <v>1175</v>
      </c>
      <c r="H46" s="69" t="n">
        <v>89</v>
      </c>
      <c r="I46" s="69" t="n">
        <v>2</v>
      </c>
      <c r="K46" s="70" t="n">
        <f aca="false">L46+M46+N46+O46</f>
        <v>731.62</v>
      </c>
      <c r="L46" s="70" t="n">
        <v>250.6</v>
      </c>
      <c r="M46" s="70" t="n">
        <v>466.4</v>
      </c>
      <c r="N46" s="70" t="n">
        <v>14.62</v>
      </c>
      <c r="O46" s="70" t="n">
        <v>0</v>
      </c>
    </row>
    <row r="47" customFormat="false" ht="11.25" hidden="false" customHeight="false" outlineLevel="0" collapsed="false">
      <c r="B47" s="85" t="n">
        <v>45326</v>
      </c>
      <c r="C47" s="86" t="n">
        <f aca="false">WEEKDAY(B47,1)</f>
        <v>1</v>
      </c>
      <c r="D47" s="87"/>
      <c r="E47" s="88" t="n">
        <v>844</v>
      </c>
      <c r="F47" s="88" t="n">
        <v>118</v>
      </c>
      <c r="G47" s="88" t="n">
        <v>662</v>
      </c>
      <c r="H47" s="88" t="n">
        <v>58</v>
      </c>
      <c r="I47" s="88" t="n">
        <v>6</v>
      </c>
      <c r="J47" s="87"/>
      <c r="K47" s="89" t="n">
        <f aca="false">L47+M47+N47+O47</f>
        <v>436.09</v>
      </c>
      <c r="L47" s="89" t="n">
        <v>165.2</v>
      </c>
      <c r="M47" s="89" t="n">
        <v>261.2</v>
      </c>
      <c r="N47" s="89" t="n">
        <v>9.69</v>
      </c>
      <c r="O47" s="89" t="n">
        <v>0</v>
      </c>
    </row>
    <row r="48" customFormat="false" ht="11.25" hidden="false" customHeight="false" outlineLevel="0" collapsed="false">
      <c r="B48" s="68" t="n">
        <v>45327</v>
      </c>
      <c r="C48" s="83" t="n">
        <f aca="false">WEEKDAY(B48,1)</f>
        <v>2</v>
      </c>
      <c r="E48" s="69" t="n">
        <v>2018</v>
      </c>
      <c r="F48" s="69" t="n">
        <v>181</v>
      </c>
      <c r="G48" s="69" t="n">
        <v>1702</v>
      </c>
      <c r="H48" s="69" t="n">
        <v>98</v>
      </c>
      <c r="I48" s="69" t="n">
        <v>37</v>
      </c>
      <c r="K48" s="70" t="n">
        <f aca="false">L48+M48+N48+O48</f>
        <v>944.64</v>
      </c>
      <c r="L48" s="70" t="n">
        <v>253.4</v>
      </c>
      <c r="M48" s="70" t="n">
        <v>675.6</v>
      </c>
      <c r="N48" s="70" t="n">
        <v>15.64</v>
      </c>
      <c r="O48" s="70" t="n">
        <v>0</v>
      </c>
    </row>
    <row r="49" customFormat="false" ht="11.25" hidden="false" customHeight="false" outlineLevel="0" collapsed="false">
      <c r="B49" s="85" t="n">
        <v>45328</v>
      </c>
      <c r="C49" s="86" t="n">
        <f aca="false">WEEKDAY(B49,1)</f>
        <v>3</v>
      </c>
      <c r="D49" s="87"/>
      <c r="E49" s="88" t="n">
        <v>1979</v>
      </c>
      <c r="F49" s="88" t="n">
        <v>167</v>
      </c>
      <c r="G49" s="88" t="n">
        <v>1668</v>
      </c>
      <c r="H49" s="88" t="n">
        <v>100</v>
      </c>
      <c r="I49" s="88" t="n">
        <v>44</v>
      </c>
      <c r="J49" s="87"/>
      <c r="K49" s="89" t="n">
        <f aca="false">L49+M49+N49+O49</f>
        <v>941.03</v>
      </c>
      <c r="L49" s="89" t="n">
        <v>233.8</v>
      </c>
      <c r="M49" s="89" t="n">
        <v>662.4</v>
      </c>
      <c r="N49" s="89" t="n">
        <v>16.83</v>
      </c>
      <c r="O49" s="89" t="n">
        <v>28</v>
      </c>
    </row>
    <row r="50" customFormat="false" ht="11.25" hidden="false" customHeight="false" outlineLevel="0" collapsed="false">
      <c r="B50" s="68" t="n">
        <v>45329</v>
      </c>
      <c r="C50" s="83" t="n">
        <f aca="false">WEEKDAY(B50,1)</f>
        <v>4</v>
      </c>
      <c r="E50" s="69" t="n">
        <v>2036</v>
      </c>
      <c r="F50" s="69" t="n">
        <v>163</v>
      </c>
      <c r="G50" s="69" t="n">
        <v>1740</v>
      </c>
      <c r="H50" s="69" t="n">
        <v>94</v>
      </c>
      <c r="I50" s="69" t="n">
        <v>39</v>
      </c>
      <c r="K50" s="70" t="n">
        <f aca="false">L50+M50+N50+O50</f>
        <v>961.84</v>
      </c>
      <c r="L50" s="70" t="n">
        <v>228.2</v>
      </c>
      <c r="M50" s="70" t="n">
        <v>690</v>
      </c>
      <c r="N50" s="70" t="n">
        <v>15.64</v>
      </c>
      <c r="O50" s="70" t="n">
        <v>28</v>
      </c>
    </row>
    <row r="51" customFormat="false" ht="11.25" hidden="false" customHeight="false" outlineLevel="0" collapsed="false">
      <c r="B51" s="85" t="n">
        <v>45330</v>
      </c>
      <c r="C51" s="86" t="n">
        <f aca="false">WEEKDAY(B51,1)</f>
        <v>5</v>
      </c>
      <c r="D51" s="87"/>
      <c r="E51" s="88" t="n">
        <v>2176</v>
      </c>
      <c r="F51" s="88" t="n">
        <v>166</v>
      </c>
      <c r="G51" s="88" t="n">
        <v>1874</v>
      </c>
      <c r="H51" s="88" t="n">
        <v>99</v>
      </c>
      <c r="I51" s="88" t="n">
        <v>37</v>
      </c>
      <c r="J51" s="87"/>
      <c r="K51" s="89" t="n">
        <f aca="false">L51+M51+N51+O51</f>
        <v>994.03</v>
      </c>
      <c r="L51" s="89" t="n">
        <v>232.4</v>
      </c>
      <c r="M51" s="89" t="n">
        <v>744.8</v>
      </c>
      <c r="N51" s="89" t="n">
        <v>16.83</v>
      </c>
      <c r="O51" s="89" t="n">
        <v>0</v>
      </c>
    </row>
    <row r="52" customFormat="false" ht="11.25" hidden="false" customHeight="false" outlineLevel="0" collapsed="false">
      <c r="B52" s="68" t="n">
        <v>45331</v>
      </c>
      <c r="C52" s="83" t="n">
        <f aca="false">WEEKDAY(B52,1)</f>
        <v>6</v>
      </c>
      <c r="E52" s="69" t="n">
        <v>2234</v>
      </c>
      <c r="F52" s="69" t="n">
        <v>216</v>
      </c>
      <c r="G52" s="69" t="n">
        <v>1894</v>
      </c>
      <c r="H52" s="69" t="n">
        <v>82</v>
      </c>
      <c r="I52" s="69" t="n">
        <v>42</v>
      </c>
      <c r="K52" s="70" t="n">
        <f aca="false">L52+M52+N52+O52</f>
        <v>1066.17</v>
      </c>
      <c r="L52" s="70" t="n">
        <v>302.4</v>
      </c>
      <c r="M52" s="70" t="n">
        <v>750</v>
      </c>
      <c r="N52" s="70" t="n">
        <v>13.77</v>
      </c>
      <c r="O52" s="70" t="n">
        <v>0</v>
      </c>
    </row>
    <row r="53" customFormat="false" ht="11.25" hidden="false" customHeight="false" outlineLevel="0" collapsed="false">
      <c r="B53" s="85" t="n">
        <v>45332</v>
      </c>
      <c r="C53" s="86" t="n">
        <f aca="false">WEEKDAY(B53,1)</f>
        <v>7</v>
      </c>
      <c r="D53" s="87"/>
      <c r="E53" s="88" t="n">
        <v>1426</v>
      </c>
      <c r="F53" s="88" t="n">
        <v>209</v>
      </c>
      <c r="G53" s="88" t="n">
        <v>1141</v>
      </c>
      <c r="H53" s="88" t="n">
        <v>73</v>
      </c>
      <c r="I53" s="88" t="n">
        <v>3</v>
      </c>
      <c r="J53" s="87"/>
      <c r="K53" s="89" t="n">
        <f aca="false">L53+M53+N53+O53</f>
        <v>757.87</v>
      </c>
      <c r="L53" s="89" t="n">
        <v>292.6</v>
      </c>
      <c r="M53" s="89" t="n">
        <v>453.2</v>
      </c>
      <c r="N53" s="89" t="n">
        <v>12.07</v>
      </c>
      <c r="O53" s="89" t="n">
        <v>0</v>
      </c>
    </row>
    <row r="54" customFormat="false" ht="11.25" hidden="false" customHeight="false" outlineLevel="0" collapsed="false">
      <c r="B54" s="68" t="n">
        <v>45333</v>
      </c>
      <c r="C54" s="83" t="n">
        <f aca="false">WEEKDAY(B54,1)</f>
        <v>1</v>
      </c>
      <c r="E54" s="69" t="n">
        <v>1019</v>
      </c>
      <c r="F54" s="69" t="n">
        <v>144</v>
      </c>
      <c r="G54" s="69" t="n">
        <v>814</v>
      </c>
      <c r="H54" s="69" t="n">
        <v>56</v>
      </c>
      <c r="I54" s="69" t="n">
        <v>5</v>
      </c>
      <c r="K54" s="70" t="n">
        <f aca="false">L54+M54+N54+O54</f>
        <v>534.78</v>
      </c>
      <c r="L54" s="70" t="n">
        <v>201.6</v>
      </c>
      <c r="M54" s="70" t="n">
        <v>324</v>
      </c>
      <c r="N54" s="70" t="n">
        <v>9.18</v>
      </c>
      <c r="O54" s="70" t="n">
        <v>0</v>
      </c>
    </row>
    <row r="55" customFormat="false" ht="11.25" hidden="false" customHeight="false" outlineLevel="0" collapsed="false">
      <c r="B55" s="85" t="n">
        <v>45334</v>
      </c>
      <c r="C55" s="86" t="n">
        <f aca="false">WEEKDAY(B55,1)</f>
        <v>2</v>
      </c>
      <c r="D55" s="87"/>
      <c r="E55" s="88" t="n">
        <v>1865</v>
      </c>
      <c r="F55" s="88" t="n">
        <v>200</v>
      </c>
      <c r="G55" s="88" t="n">
        <v>1565</v>
      </c>
      <c r="H55" s="88" t="n">
        <v>86</v>
      </c>
      <c r="I55" s="88" t="n">
        <v>14</v>
      </c>
      <c r="J55" s="87"/>
      <c r="K55" s="89" t="n">
        <f aca="false">L55+M55+N55+O55</f>
        <v>939.37</v>
      </c>
      <c r="L55" s="89" t="n">
        <v>280</v>
      </c>
      <c r="M55" s="89" t="n">
        <v>617.6</v>
      </c>
      <c r="N55" s="89" t="n">
        <v>13.77</v>
      </c>
      <c r="O55" s="89" t="n">
        <v>28</v>
      </c>
    </row>
    <row r="56" customFormat="false" ht="11.25" hidden="false" customHeight="false" outlineLevel="0" collapsed="false">
      <c r="B56" s="68" t="n">
        <v>45335</v>
      </c>
      <c r="C56" s="83" t="n">
        <f aca="false">WEEKDAY(B56,1)</f>
        <v>3</v>
      </c>
      <c r="E56" s="69" t="n">
        <v>1879</v>
      </c>
      <c r="F56" s="69" t="n">
        <v>193</v>
      </c>
      <c r="G56" s="69" t="n">
        <v>1585</v>
      </c>
      <c r="H56" s="69" t="n">
        <v>99</v>
      </c>
      <c r="I56" s="69" t="n">
        <v>2</v>
      </c>
      <c r="K56" s="70" t="n">
        <f aca="false">L56+M56+N56+O56</f>
        <v>915.49</v>
      </c>
      <c r="L56" s="70" t="n">
        <v>270.2</v>
      </c>
      <c r="M56" s="70" t="n">
        <v>628.8</v>
      </c>
      <c r="N56" s="70" t="n">
        <v>16.49</v>
      </c>
      <c r="O56" s="70" t="n">
        <v>0</v>
      </c>
    </row>
    <row r="57" customFormat="false" ht="11.25" hidden="false" customHeight="false" outlineLevel="0" collapsed="false">
      <c r="B57" s="85" t="n">
        <v>45336</v>
      </c>
      <c r="C57" s="86" t="n">
        <f aca="false">WEEKDAY(B57,1)</f>
        <v>4</v>
      </c>
      <c r="D57" s="87"/>
      <c r="E57" s="88" t="n">
        <v>1879</v>
      </c>
      <c r="F57" s="88" t="n">
        <v>161</v>
      </c>
      <c r="G57" s="88" t="n">
        <v>1595</v>
      </c>
      <c r="H57" s="88" t="n">
        <v>114</v>
      </c>
      <c r="I57" s="88" t="n">
        <v>9</v>
      </c>
      <c r="J57" s="87"/>
      <c r="K57" s="89" t="n">
        <f aca="false">L57+M57+N57+O57</f>
        <v>877.41</v>
      </c>
      <c r="L57" s="89" t="n">
        <v>225.4</v>
      </c>
      <c r="M57" s="89" t="n">
        <v>632.8</v>
      </c>
      <c r="N57" s="89" t="n">
        <v>19.21</v>
      </c>
      <c r="O57" s="89" t="n">
        <v>0</v>
      </c>
    </row>
    <row r="58" customFormat="false" ht="11.25" hidden="false" customHeight="false" outlineLevel="0" collapsed="false">
      <c r="B58" s="68" t="n">
        <v>45337</v>
      </c>
      <c r="C58" s="83" t="n">
        <f aca="false">WEEKDAY(B58,1)</f>
        <v>5</v>
      </c>
      <c r="E58" s="69" t="n">
        <v>1989</v>
      </c>
      <c r="F58" s="69" t="n">
        <v>186</v>
      </c>
      <c r="G58" s="69" t="n">
        <v>1683</v>
      </c>
      <c r="H58" s="69" t="n">
        <v>111</v>
      </c>
      <c r="I58" s="69" t="n">
        <v>9</v>
      </c>
      <c r="K58" s="70" t="n">
        <f aca="false">L58+M58+N58+O58</f>
        <v>972.53</v>
      </c>
      <c r="L58" s="70" t="n">
        <v>260.4</v>
      </c>
      <c r="M58" s="70" t="n">
        <v>665.6</v>
      </c>
      <c r="N58" s="70" t="n">
        <v>18.53</v>
      </c>
      <c r="O58" s="70" t="n">
        <v>28</v>
      </c>
    </row>
    <row r="59" customFormat="false" ht="11.25" hidden="false" customHeight="false" outlineLevel="0" collapsed="false">
      <c r="B59" s="85" t="n">
        <v>45338</v>
      </c>
      <c r="C59" s="86" t="n">
        <f aca="false">WEEKDAY(B59,1)</f>
        <v>6</v>
      </c>
      <c r="D59" s="87"/>
      <c r="E59" s="88" t="n">
        <v>1977</v>
      </c>
      <c r="F59" s="88" t="n">
        <v>193</v>
      </c>
      <c r="G59" s="88" t="n">
        <v>1678</v>
      </c>
      <c r="H59" s="88" t="n">
        <v>97</v>
      </c>
      <c r="I59" s="88" t="n">
        <v>9</v>
      </c>
      <c r="J59" s="87"/>
      <c r="K59" s="89" t="n">
        <f aca="false">L59+M59+N59+O59</f>
        <v>951.89</v>
      </c>
      <c r="L59" s="89" t="n">
        <v>270.2</v>
      </c>
      <c r="M59" s="89" t="n">
        <v>665.2</v>
      </c>
      <c r="N59" s="89" t="n">
        <v>16.49</v>
      </c>
      <c r="O59" s="89" t="n">
        <v>0</v>
      </c>
    </row>
    <row r="60" customFormat="false" ht="11.25" hidden="false" customHeight="false" outlineLevel="0" collapsed="false">
      <c r="B60" s="68" t="n">
        <v>45339</v>
      </c>
      <c r="C60" s="83" t="n">
        <f aca="false">WEEKDAY(B60,1)</f>
        <v>7</v>
      </c>
      <c r="E60" s="69" t="n">
        <v>1705</v>
      </c>
      <c r="F60" s="69" t="n">
        <v>236</v>
      </c>
      <c r="G60" s="69" t="n">
        <v>1364</v>
      </c>
      <c r="H60" s="69" t="n">
        <v>97</v>
      </c>
      <c r="I60" s="69" t="n">
        <v>8</v>
      </c>
      <c r="K60" s="70" t="n">
        <f aca="false">L60+M60+N60+O60</f>
        <v>888.15</v>
      </c>
      <c r="L60" s="70" t="n">
        <v>330.4</v>
      </c>
      <c r="M60" s="70" t="n">
        <v>541.6</v>
      </c>
      <c r="N60" s="70" t="n">
        <v>16.15</v>
      </c>
      <c r="O60" s="70" t="n">
        <v>0</v>
      </c>
    </row>
    <row r="61" customFormat="false" ht="11.25" hidden="false" customHeight="false" outlineLevel="0" collapsed="false">
      <c r="B61" s="85" t="n">
        <v>45340</v>
      </c>
      <c r="C61" s="86" t="n">
        <f aca="false">WEEKDAY(B61,1)</f>
        <v>1</v>
      </c>
      <c r="D61" s="87"/>
      <c r="E61" s="88" t="n">
        <v>1192</v>
      </c>
      <c r="F61" s="88" t="n">
        <v>129</v>
      </c>
      <c r="G61" s="88" t="n">
        <v>1004</v>
      </c>
      <c r="H61" s="88" t="n">
        <v>56</v>
      </c>
      <c r="I61" s="88" t="n">
        <v>3</v>
      </c>
      <c r="J61" s="87"/>
      <c r="K61" s="89" t="n">
        <f aca="false">L61+M61+N61+O61</f>
        <v>587.95</v>
      </c>
      <c r="L61" s="89" t="n">
        <v>180.6</v>
      </c>
      <c r="M61" s="89" t="n">
        <v>398</v>
      </c>
      <c r="N61" s="89" t="n">
        <v>9.35</v>
      </c>
      <c r="O61" s="89" t="n">
        <v>0</v>
      </c>
    </row>
    <row r="62" customFormat="false" ht="11.25" hidden="false" customHeight="false" outlineLevel="0" collapsed="false">
      <c r="B62" s="68" t="n">
        <v>45341</v>
      </c>
      <c r="C62" s="83" t="n">
        <f aca="false">WEEKDAY(B62,1)</f>
        <v>2</v>
      </c>
      <c r="E62" s="69" t="n">
        <v>2007</v>
      </c>
      <c r="F62" s="69" t="n">
        <v>160</v>
      </c>
      <c r="G62" s="69" t="n">
        <v>1717</v>
      </c>
      <c r="H62" s="69" t="n">
        <v>92</v>
      </c>
      <c r="I62" s="69" t="n">
        <v>38</v>
      </c>
      <c r="K62" s="70" t="n">
        <f aca="false">L62+M62+N62+O62</f>
        <v>947.87</v>
      </c>
      <c r="L62" s="70" t="n">
        <v>224</v>
      </c>
      <c r="M62" s="70" t="n">
        <v>680.4</v>
      </c>
      <c r="N62" s="70" t="n">
        <v>15.47</v>
      </c>
      <c r="O62" s="70" t="n">
        <v>28</v>
      </c>
    </row>
    <row r="63" customFormat="false" ht="11.25" hidden="false" customHeight="false" outlineLevel="0" collapsed="false">
      <c r="B63" s="85" t="n">
        <v>45342</v>
      </c>
      <c r="C63" s="86" t="n">
        <f aca="false">WEEKDAY(B63,1)</f>
        <v>3</v>
      </c>
      <c r="D63" s="87"/>
      <c r="E63" s="88" t="n">
        <v>2037</v>
      </c>
      <c r="F63" s="88" t="n">
        <v>156</v>
      </c>
      <c r="G63" s="88" t="n">
        <v>1734</v>
      </c>
      <c r="H63" s="88" t="n">
        <v>107</v>
      </c>
      <c r="I63" s="88" t="n">
        <v>40</v>
      </c>
      <c r="J63" s="87"/>
      <c r="K63" s="89" t="n">
        <f aca="false">L63+M63+N63+O63</f>
        <v>925.22</v>
      </c>
      <c r="L63" s="89" t="n">
        <v>218.4</v>
      </c>
      <c r="M63" s="89" t="n">
        <v>688.8</v>
      </c>
      <c r="N63" s="89" t="n">
        <v>18.02</v>
      </c>
      <c r="O63" s="89" t="n">
        <v>0</v>
      </c>
    </row>
    <row r="64" customFormat="false" ht="11.25" hidden="false" customHeight="false" outlineLevel="0" collapsed="false">
      <c r="B64" s="68" t="n">
        <v>45343</v>
      </c>
      <c r="C64" s="83" t="n">
        <f aca="false">WEEKDAY(B64,1)</f>
        <v>4</v>
      </c>
      <c r="E64" s="69" t="n">
        <v>2029</v>
      </c>
      <c r="F64" s="69" t="n">
        <v>172</v>
      </c>
      <c r="G64" s="69" t="n">
        <v>1714</v>
      </c>
      <c r="H64" s="69" t="n">
        <v>97</v>
      </c>
      <c r="I64" s="69" t="n">
        <v>46</v>
      </c>
      <c r="K64" s="70" t="n">
        <f aca="false">L64+M64+N64+O64</f>
        <v>935.92</v>
      </c>
      <c r="L64" s="70" t="n">
        <v>240.8</v>
      </c>
      <c r="M64" s="70" t="n">
        <v>678.8</v>
      </c>
      <c r="N64" s="70" t="n">
        <v>16.32</v>
      </c>
      <c r="O64" s="70" t="n">
        <v>0</v>
      </c>
    </row>
    <row r="65" customFormat="false" ht="11.25" hidden="false" customHeight="false" outlineLevel="0" collapsed="false">
      <c r="B65" s="85" t="n">
        <v>45344</v>
      </c>
      <c r="C65" s="86" t="n">
        <f aca="false">WEEKDAY(B65,1)</f>
        <v>5</v>
      </c>
      <c r="D65" s="87"/>
      <c r="E65" s="88" t="n">
        <v>2127</v>
      </c>
      <c r="F65" s="88" t="n">
        <v>215</v>
      </c>
      <c r="G65" s="88" t="n">
        <v>1776</v>
      </c>
      <c r="H65" s="88" t="n">
        <v>88</v>
      </c>
      <c r="I65" s="88" t="n">
        <v>48</v>
      </c>
      <c r="J65" s="87"/>
      <c r="K65" s="89" t="n">
        <f aca="false">L65+M65+N65+O65</f>
        <v>1049.16</v>
      </c>
      <c r="L65" s="89" t="n">
        <v>301</v>
      </c>
      <c r="M65" s="89" t="n">
        <v>705.2</v>
      </c>
      <c r="N65" s="89" t="n">
        <v>14.96</v>
      </c>
      <c r="O65" s="89" t="n">
        <v>28</v>
      </c>
    </row>
    <row r="66" customFormat="false" ht="11.25" hidden="false" customHeight="false" outlineLevel="0" collapsed="false">
      <c r="B66" s="68" t="n">
        <v>45345</v>
      </c>
      <c r="C66" s="83" t="n">
        <f aca="false">WEEKDAY(B66,1)</f>
        <v>6</v>
      </c>
      <c r="E66" s="69" t="n">
        <v>2115</v>
      </c>
      <c r="F66" s="69" t="n">
        <v>179</v>
      </c>
      <c r="G66" s="69" t="n">
        <v>1814</v>
      </c>
      <c r="H66" s="69" t="n">
        <v>75</v>
      </c>
      <c r="I66" s="69" t="n">
        <v>47</v>
      </c>
      <c r="K66" s="70" t="n">
        <f aca="false">L66+M66+N66+O66</f>
        <v>982.55</v>
      </c>
      <c r="L66" s="70" t="n">
        <v>250.6</v>
      </c>
      <c r="M66" s="70" t="n">
        <v>719.2</v>
      </c>
      <c r="N66" s="70" t="n">
        <v>12.75</v>
      </c>
      <c r="O66" s="70" t="n">
        <v>0</v>
      </c>
    </row>
    <row r="67" customFormat="false" ht="11.25" hidden="false" customHeight="false" outlineLevel="0" collapsed="false">
      <c r="B67" s="85" t="n">
        <v>45346</v>
      </c>
      <c r="C67" s="86" t="n">
        <f aca="false">WEEKDAY(B67,1)</f>
        <v>7</v>
      </c>
      <c r="D67" s="87"/>
      <c r="E67" s="88" t="n">
        <v>1227</v>
      </c>
      <c r="F67" s="88" t="n">
        <v>145</v>
      </c>
      <c r="G67" s="88" t="n">
        <v>1022</v>
      </c>
      <c r="H67" s="88" t="n">
        <v>57</v>
      </c>
      <c r="I67" s="88" t="n">
        <v>3</v>
      </c>
      <c r="J67" s="87"/>
      <c r="K67" s="89" t="n">
        <f aca="false">L67+M67+N67+O67</f>
        <v>621.09</v>
      </c>
      <c r="L67" s="89" t="n">
        <v>203</v>
      </c>
      <c r="M67" s="89" t="n">
        <v>408.4</v>
      </c>
      <c r="N67" s="89" t="n">
        <v>9.69</v>
      </c>
      <c r="O67" s="89" t="n">
        <v>0</v>
      </c>
    </row>
    <row r="68" customFormat="false" ht="11.25" hidden="false" customHeight="false" outlineLevel="0" collapsed="false">
      <c r="B68" s="68" t="n">
        <v>45347</v>
      </c>
      <c r="C68" s="83" t="n">
        <f aca="false">WEEKDAY(B68,1)</f>
        <v>1</v>
      </c>
      <c r="E68" s="69" t="n">
        <v>806</v>
      </c>
      <c r="F68" s="69" t="n">
        <v>111</v>
      </c>
      <c r="G68" s="69" t="n">
        <v>644</v>
      </c>
      <c r="H68" s="69" t="n">
        <v>50</v>
      </c>
      <c r="I68" s="69" t="n">
        <v>1</v>
      </c>
      <c r="K68" s="70" t="n">
        <f aca="false">L68+M68+N68+O68</f>
        <v>419.56</v>
      </c>
      <c r="L68" s="70" t="n">
        <v>155.4</v>
      </c>
      <c r="M68" s="70" t="n">
        <v>256</v>
      </c>
      <c r="N68" s="70" t="n">
        <v>8.16</v>
      </c>
      <c r="O68" s="70" t="n">
        <v>0</v>
      </c>
    </row>
    <row r="69" customFormat="false" ht="11.25" hidden="false" customHeight="false" outlineLevel="0" collapsed="false">
      <c r="B69" s="85" t="n">
        <v>45348</v>
      </c>
      <c r="C69" s="86" t="n">
        <f aca="false">WEEKDAY(B69,1)</f>
        <v>2</v>
      </c>
      <c r="D69" s="87"/>
      <c r="E69" s="88" t="n">
        <v>2153</v>
      </c>
      <c r="F69" s="88" t="n">
        <v>260</v>
      </c>
      <c r="G69" s="88" t="n">
        <v>1791</v>
      </c>
      <c r="H69" s="88" t="n">
        <v>71</v>
      </c>
      <c r="I69" s="88" t="n">
        <v>31</v>
      </c>
      <c r="J69" s="87"/>
      <c r="K69" s="89" t="n">
        <f aca="false">L69+M69+N69+O69</f>
        <v>1086.47</v>
      </c>
      <c r="L69" s="89" t="n">
        <v>364</v>
      </c>
      <c r="M69" s="89" t="n">
        <v>710.4</v>
      </c>
      <c r="N69" s="89" t="n">
        <v>12.07</v>
      </c>
      <c r="O69" s="89" t="n">
        <v>0</v>
      </c>
    </row>
    <row r="70" customFormat="false" ht="11.25" hidden="false" customHeight="false" outlineLevel="0" collapsed="false">
      <c r="B70" s="68" t="n">
        <v>45349</v>
      </c>
      <c r="C70" s="83" t="n">
        <f aca="false">WEEKDAY(B70,1)</f>
        <v>3</v>
      </c>
      <c r="E70" s="69" t="n">
        <v>2069</v>
      </c>
      <c r="F70" s="69" t="n">
        <v>231</v>
      </c>
      <c r="G70" s="69" t="n">
        <v>1697</v>
      </c>
      <c r="H70" s="69" t="n">
        <v>96</v>
      </c>
      <c r="I70" s="69" t="n">
        <v>45</v>
      </c>
      <c r="K70" s="70" t="n">
        <f aca="false">L70+M70+N70+O70</f>
        <v>1036.35</v>
      </c>
      <c r="L70" s="70" t="n">
        <v>323.4</v>
      </c>
      <c r="M70" s="70" t="n">
        <v>668.8</v>
      </c>
      <c r="N70" s="70" t="n">
        <v>16.15</v>
      </c>
      <c r="O70" s="70" t="n">
        <v>28</v>
      </c>
    </row>
    <row r="71" customFormat="false" ht="11.25" hidden="false" customHeight="false" outlineLevel="0" collapsed="false">
      <c r="B71" s="85" t="n">
        <v>45350</v>
      </c>
      <c r="C71" s="86" t="n">
        <f aca="false">WEEKDAY(B71,1)</f>
        <v>4</v>
      </c>
      <c r="D71" s="87"/>
      <c r="E71" s="88" t="n">
        <v>2161</v>
      </c>
      <c r="F71" s="88" t="n">
        <v>187</v>
      </c>
      <c r="G71" s="88" t="n">
        <v>1835</v>
      </c>
      <c r="H71" s="88" t="n">
        <v>94</v>
      </c>
      <c r="I71" s="88" t="n">
        <v>45</v>
      </c>
      <c r="J71" s="87"/>
      <c r="K71" s="89" t="n">
        <f aca="false">L71+M71+N71+O71</f>
        <v>1001.96</v>
      </c>
      <c r="L71" s="89" t="n">
        <v>261.8</v>
      </c>
      <c r="M71" s="89" t="n">
        <v>725.2</v>
      </c>
      <c r="N71" s="89" t="n">
        <v>14.96</v>
      </c>
      <c r="O71" s="89" t="n">
        <v>0</v>
      </c>
    </row>
    <row r="72" customFormat="false" ht="11.25" hidden="false" customHeight="false" outlineLevel="0" collapsed="false">
      <c r="B72" s="68" t="n">
        <v>45351</v>
      </c>
      <c r="C72" s="83" t="n">
        <f aca="false">WEEKDAY(B72,1)</f>
        <v>5</v>
      </c>
      <c r="E72" s="69" t="n">
        <v>2254</v>
      </c>
      <c r="F72" s="69" t="n">
        <v>210</v>
      </c>
      <c r="G72" s="69" t="n">
        <v>1902</v>
      </c>
      <c r="H72" s="69" t="n">
        <v>103</v>
      </c>
      <c r="I72" s="69" t="n">
        <v>39</v>
      </c>
      <c r="K72" s="70" t="n">
        <f aca="false">L72+M72+N72+O72</f>
        <v>1068.31</v>
      </c>
      <c r="L72" s="70" t="n">
        <v>294</v>
      </c>
      <c r="M72" s="70" t="n">
        <v>756.8</v>
      </c>
      <c r="N72" s="70" t="n">
        <v>17.51</v>
      </c>
      <c r="O72" s="70" t="n">
        <v>0</v>
      </c>
    </row>
    <row r="73" customFormat="false" ht="11.25" hidden="false" customHeight="false" outlineLevel="0" collapsed="false">
      <c r="B73" s="90"/>
      <c r="C73" s="91" t="str">
        <f aca="false">UPPER(TEXT(B72,"mmmm"))</f>
        <v>FEBRUARY</v>
      </c>
      <c r="D73" s="92"/>
      <c r="E73" s="93" t="n">
        <f aca="false">SUM(E44:E72)</f>
        <v>53020</v>
      </c>
      <c r="F73" s="93" t="n">
        <f aca="false">SUM(F44:F72)</f>
        <v>5246</v>
      </c>
      <c r="G73" s="93" t="n">
        <f aca="false">SUM(G44:G72)</f>
        <v>44506</v>
      </c>
      <c r="H73" s="93" t="n">
        <f aca="false">SUM(H44:H72)</f>
        <v>2525</v>
      </c>
      <c r="I73" s="93" t="n">
        <f aca="false">SUM(I44:I72)</f>
        <v>743</v>
      </c>
      <c r="J73" s="90"/>
      <c r="K73" s="94" t="n">
        <f aca="false">SUM(K44:K72)</f>
        <v>25611.43</v>
      </c>
      <c r="L73" s="94" t="n">
        <f aca="false">SUM(L44:L72)</f>
        <v>7344.4</v>
      </c>
      <c r="M73" s="94" t="n">
        <f aca="false">SUM(M44:M72)</f>
        <v>17649.6</v>
      </c>
      <c r="N73" s="94" t="n">
        <f aca="false">SUM(N44:N72)</f>
        <v>421.43</v>
      </c>
      <c r="O73" s="94" t="n">
        <f aca="false">SUM(O44:O72)</f>
        <v>196</v>
      </c>
    </row>
    <row r="74" customFormat="false" ht="11.25" hidden="false" customHeight="false" outlineLevel="0" collapsed="false">
      <c r="B74" s="68" t="n">
        <v>45352</v>
      </c>
      <c r="C74" s="83" t="n">
        <f aca="false">WEEKDAY(B74,1)</f>
        <v>6</v>
      </c>
      <c r="E74" s="69" t="n">
        <v>2304</v>
      </c>
      <c r="F74" s="69" t="n">
        <v>191</v>
      </c>
      <c r="G74" s="69" t="n">
        <v>1967</v>
      </c>
      <c r="H74" s="69" t="n">
        <v>106</v>
      </c>
      <c r="I74" s="69" t="n">
        <v>40</v>
      </c>
      <c r="K74" s="70" t="n">
        <f aca="false">L74+M74+N74+O74</f>
        <v>1062.68</v>
      </c>
      <c r="L74" s="70" t="n">
        <v>267.4</v>
      </c>
      <c r="M74" s="70" t="n">
        <v>777.6</v>
      </c>
      <c r="N74" s="70" t="n">
        <v>17.68</v>
      </c>
      <c r="O74" s="70" t="n">
        <v>0</v>
      </c>
    </row>
    <row r="75" customFormat="false" ht="11.25" hidden="false" customHeight="false" outlineLevel="0" collapsed="false">
      <c r="B75" s="85" t="n">
        <v>45353</v>
      </c>
      <c r="C75" s="86" t="n">
        <f aca="false">WEEKDAY(B75,1)</f>
        <v>7</v>
      </c>
      <c r="D75" s="87"/>
      <c r="E75" s="88" t="n">
        <v>1331</v>
      </c>
      <c r="F75" s="88" t="n">
        <v>161</v>
      </c>
      <c r="G75" s="88" t="n">
        <v>1097</v>
      </c>
      <c r="H75" s="88" t="n">
        <v>69</v>
      </c>
      <c r="I75" s="88" t="n">
        <v>4</v>
      </c>
      <c r="J75" s="87"/>
      <c r="K75" s="89" t="n">
        <f aca="false">L75+M75+N75+O75</f>
        <v>673.53</v>
      </c>
      <c r="L75" s="89" t="n">
        <v>225.4</v>
      </c>
      <c r="M75" s="89" t="n">
        <v>436.4</v>
      </c>
      <c r="N75" s="89" t="n">
        <v>11.73</v>
      </c>
      <c r="O75" s="89" t="n">
        <v>0</v>
      </c>
    </row>
    <row r="76" customFormat="false" ht="11.25" hidden="false" customHeight="false" outlineLevel="0" collapsed="false">
      <c r="B76" s="68" t="n">
        <v>45354</v>
      </c>
      <c r="C76" s="83" t="n">
        <f aca="false">WEEKDAY(B76,1)</f>
        <v>1</v>
      </c>
      <c r="E76" s="69" t="n">
        <v>866</v>
      </c>
      <c r="F76" s="69" t="n">
        <v>118</v>
      </c>
      <c r="G76" s="69" t="n">
        <v>691</v>
      </c>
      <c r="H76" s="69" t="n">
        <v>54</v>
      </c>
      <c r="I76" s="69" t="n">
        <v>3</v>
      </c>
      <c r="K76" s="70" t="n">
        <f aca="false">L76+M76+N76+O76</f>
        <v>448.67</v>
      </c>
      <c r="L76" s="70" t="n">
        <v>165.2</v>
      </c>
      <c r="M76" s="70" t="n">
        <v>274.8</v>
      </c>
      <c r="N76" s="70" t="n">
        <v>8.67</v>
      </c>
      <c r="O76" s="70" t="n">
        <v>0</v>
      </c>
    </row>
    <row r="77" customFormat="false" ht="11.25" hidden="false" customHeight="false" outlineLevel="0" collapsed="false">
      <c r="B77" s="85" t="n">
        <v>45355</v>
      </c>
      <c r="C77" s="86" t="n">
        <f aca="false">WEEKDAY(B77,1)</f>
        <v>2</v>
      </c>
      <c r="D77" s="87"/>
      <c r="E77" s="88" t="n">
        <v>2129</v>
      </c>
      <c r="F77" s="88" t="n">
        <v>196</v>
      </c>
      <c r="G77" s="88" t="n">
        <v>1798</v>
      </c>
      <c r="H77" s="88" t="n">
        <v>100</v>
      </c>
      <c r="I77" s="88" t="n">
        <v>35</v>
      </c>
      <c r="J77" s="87"/>
      <c r="K77" s="89" t="n">
        <f aca="false">L77+M77+N77+O77</f>
        <v>1004.95</v>
      </c>
      <c r="L77" s="89" t="n">
        <v>274.4</v>
      </c>
      <c r="M77" s="89" t="n">
        <v>714.4</v>
      </c>
      <c r="N77" s="89" t="n">
        <v>16.15</v>
      </c>
      <c r="O77" s="89" t="n">
        <v>0</v>
      </c>
    </row>
    <row r="78" customFormat="false" ht="11.25" hidden="false" customHeight="false" outlineLevel="0" collapsed="false">
      <c r="B78" s="68" t="n">
        <v>45356</v>
      </c>
      <c r="C78" s="83" t="n">
        <f aca="false">WEEKDAY(B78,1)</f>
        <v>3</v>
      </c>
      <c r="E78" s="69" t="n">
        <v>2101</v>
      </c>
      <c r="F78" s="69" t="n">
        <v>193</v>
      </c>
      <c r="G78" s="69" t="n">
        <v>1773</v>
      </c>
      <c r="H78" s="69" t="n">
        <v>100</v>
      </c>
      <c r="I78" s="69" t="n">
        <v>35</v>
      </c>
      <c r="K78" s="70" t="n">
        <f aca="false">L78+M78+N78+O78</f>
        <v>987.95</v>
      </c>
      <c r="L78" s="70" t="n">
        <v>270.2</v>
      </c>
      <c r="M78" s="70" t="n">
        <v>701.6</v>
      </c>
      <c r="N78" s="70" t="n">
        <v>16.15</v>
      </c>
      <c r="O78" s="70" t="n">
        <v>0</v>
      </c>
    </row>
    <row r="79" customFormat="false" ht="11.25" hidden="false" customHeight="false" outlineLevel="0" collapsed="false">
      <c r="B79" s="85" t="n">
        <v>45357</v>
      </c>
      <c r="C79" s="86" t="n">
        <f aca="false">WEEKDAY(B79,1)</f>
        <v>4</v>
      </c>
      <c r="D79" s="87"/>
      <c r="E79" s="88" t="n">
        <v>1979</v>
      </c>
      <c r="F79" s="88" t="n">
        <v>148</v>
      </c>
      <c r="G79" s="88" t="n">
        <v>1681</v>
      </c>
      <c r="H79" s="88" t="n">
        <v>108</v>
      </c>
      <c r="I79" s="88" t="n">
        <v>42</v>
      </c>
      <c r="J79" s="87"/>
      <c r="K79" s="89" t="n">
        <f aca="false">L79+M79+N79+O79</f>
        <v>892.42</v>
      </c>
      <c r="L79" s="89" t="n">
        <v>207.2</v>
      </c>
      <c r="M79" s="89" t="n">
        <v>667.2</v>
      </c>
      <c r="N79" s="89" t="n">
        <v>18.02</v>
      </c>
      <c r="O79" s="89" t="n">
        <v>0</v>
      </c>
    </row>
    <row r="80" customFormat="false" ht="11.25" hidden="false" customHeight="false" outlineLevel="0" collapsed="false">
      <c r="B80" s="68" t="n">
        <v>45358</v>
      </c>
      <c r="C80" s="83" t="n">
        <f aca="false">WEEKDAY(B80,1)</f>
        <v>5</v>
      </c>
      <c r="E80" s="69" t="n">
        <v>2087</v>
      </c>
      <c r="F80" s="69" t="n">
        <v>147</v>
      </c>
      <c r="G80" s="69" t="n">
        <v>1805</v>
      </c>
      <c r="H80" s="69" t="n">
        <v>97</v>
      </c>
      <c r="I80" s="69" t="n">
        <v>38</v>
      </c>
      <c r="K80" s="70" t="n">
        <f aca="false">L80+M80+N80+O80</f>
        <v>966.69</v>
      </c>
      <c r="L80" s="70" t="n">
        <v>205.8</v>
      </c>
      <c r="M80" s="70" t="n">
        <v>716.4</v>
      </c>
      <c r="N80" s="70" t="n">
        <v>16.49</v>
      </c>
      <c r="O80" s="70" t="n">
        <v>28</v>
      </c>
    </row>
    <row r="81" customFormat="false" ht="11.25" hidden="false" customHeight="false" outlineLevel="0" collapsed="false">
      <c r="B81" s="85" t="n">
        <v>45359</v>
      </c>
      <c r="C81" s="86" t="n">
        <f aca="false">WEEKDAY(B81,1)</f>
        <v>6</v>
      </c>
      <c r="D81" s="87"/>
      <c r="E81" s="88" t="n">
        <v>2187</v>
      </c>
      <c r="F81" s="88" t="n">
        <v>192</v>
      </c>
      <c r="G81" s="88" t="n">
        <v>1863</v>
      </c>
      <c r="H81" s="88" t="n">
        <v>94</v>
      </c>
      <c r="I81" s="88" t="n">
        <v>38</v>
      </c>
      <c r="J81" s="87"/>
      <c r="K81" s="89" t="n">
        <f aca="false">L81+M81+N81+O81</f>
        <v>1020.21</v>
      </c>
      <c r="L81" s="89" t="n">
        <v>268.8</v>
      </c>
      <c r="M81" s="89" t="n">
        <v>735.6</v>
      </c>
      <c r="N81" s="89" t="n">
        <v>15.81</v>
      </c>
      <c r="O81" s="89" t="n">
        <v>0</v>
      </c>
    </row>
    <row r="82" customFormat="false" ht="11.25" hidden="false" customHeight="false" outlineLevel="0" collapsed="false">
      <c r="B82" s="68" t="n">
        <v>45360</v>
      </c>
      <c r="C82" s="83" t="n">
        <f aca="false">WEEKDAY(B82,1)</f>
        <v>7</v>
      </c>
      <c r="E82" s="69" t="n">
        <v>1458</v>
      </c>
      <c r="F82" s="69" t="n">
        <v>196</v>
      </c>
      <c r="G82" s="69" t="n">
        <v>1186</v>
      </c>
      <c r="H82" s="69" t="n">
        <v>71</v>
      </c>
      <c r="I82" s="69" t="n">
        <v>5</v>
      </c>
      <c r="K82" s="70" t="n">
        <f aca="false">L82+M82+N82+O82</f>
        <v>759.9</v>
      </c>
      <c r="L82" s="70" t="n">
        <v>274.4</v>
      </c>
      <c r="M82" s="70" t="n">
        <v>473.6</v>
      </c>
      <c r="N82" s="70" t="n">
        <v>11.9</v>
      </c>
      <c r="O82" s="70" t="n">
        <v>0</v>
      </c>
    </row>
    <row r="83" customFormat="false" ht="11.25" hidden="false" customHeight="false" outlineLevel="0" collapsed="false">
      <c r="B83" s="85" t="n">
        <v>45361</v>
      </c>
      <c r="C83" s="86" t="n">
        <f aca="false">WEEKDAY(B83,1)</f>
        <v>1</v>
      </c>
      <c r="D83" s="87"/>
      <c r="E83" s="88" t="n">
        <v>898</v>
      </c>
      <c r="F83" s="88" t="n">
        <v>114</v>
      </c>
      <c r="G83" s="88" t="n">
        <v>729</v>
      </c>
      <c r="H83" s="88" t="n">
        <v>55</v>
      </c>
      <c r="I83" s="88" t="n">
        <v>0</v>
      </c>
      <c r="J83" s="87"/>
      <c r="K83" s="89" t="n">
        <f aca="false">L83+M83+N83+O83</f>
        <v>460.55</v>
      </c>
      <c r="L83" s="89" t="n">
        <v>159.6</v>
      </c>
      <c r="M83" s="89" t="n">
        <v>291.6</v>
      </c>
      <c r="N83" s="89" t="n">
        <v>9.35</v>
      </c>
      <c r="O83" s="89" t="n">
        <v>0</v>
      </c>
    </row>
    <row r="84" customFormat="false" ht="11.25" hidden="false" customHeight="false" outlineLevel="0" collapsed="false">
      <c r="B84" s="68" t="n">
        <v>45362</v>
      </c>
      <c r="C84" s="83" t="n">
        <f aca="false">WEEKDAY(B84,1)</f>
        <v>2</v>
      </c>
      <c r="E84" s="69" t="n">
        <v>2070</v>
      </c>
      <c r="F84" s="69" t="n">
        <v>159</v>
      </c>
      <c r="G84" s="69" t="n">
        <v>1782</v>
      </c>
      <c r="H84" s="69" t="n">
        <v>97</v>
      </c>
      <c r="I84" s="69" t="n">
        <v>32</v>
      </c>
      <c r="K84" s="70" t="n">
        <f aca="false">L84+M84+N84+O84</f>
        <v>944.35</v>
      </c>
      <c r="L84" s="70" t="n">
        <v>222.6</v>
      </c>
      <c r="M84" s="70" t="n">
        <v>705.6</v>
      </c>
      <c r="N84" s="70" t="n">
        <v>16.15</v>
      </c>
      <c r="O84" s="70" t="n">
        <v>0</v>
      </c>
    </row>
    <row r="85" customFormat="false" ht="11.25" hidden="false" customHeight="false" outlineLevel="0" collapsed="false">
      <c r="B85" s="85" t="n">
        <v>45363</v>
      </c>
      <c r="C85" s="86" t="n">
        <f aca="false">WEEKDAY(B85,1)</f>
        <v>3</v>
      </c>
      <c r="D85" s="87"/>
      <c r="E85" s="88" t="n">
        <v>2102</v>
      </c>
      <c r="F85" s="88" t="n">
        <v>173</v>
      </c>
      <c r="G85" s="88" t="n">
        <v>1813</v>
      </c>
      <c r="H85" s="88" t="n">
        <v>84</v>
      </c>
      <c r="I85" s="88" t="n">
        <v>32</v>
      </c>
      <c r="J85" s="87"/>
      <c r="K85" s="89" t="n">
        <f aca="false">L85+M85+N85+O85</f>
        <v>976.37</v>
      </c>
      <c r="L85" s="89" t="n">
        <v>242.2</v>
      </c>
      <c r="M85" s="89" t="n">
        <v>720.4</v>
      </c>
      <c r="N85" s="89" t="n">
        <v>13.77</v>
      </c>
      <c r="O85" s="89" t="n">
        <v>0</v>
      </c>
    </row>
    <row r="86" customFormat="false" ht="11.25" hidden="false" customHeight="false" outlineLevel="0" collapsed="false">
      <c r="B86" s="68" t="n">
        <v>45364</v>
      </c>
      <c r="C86" s="83" t="n">
        <f aca="false">WEEKDAY(B86,1)</f>
        <v>4</v>
      </c>
      <c r="E86" s="69" t="n">
        <v>2073</v>
      </c>
      <c r="F86" s="69" t="n">
        <v>166</v>
      </c>
      <c r="G86" s="69" t="n">
        <v>1753</v>
      </c>
      <c r="H86" s="69" t="n">
        <v>112</v>
      </c>
      <c r="I86" s="69" t="n">
        <v>42</v>
      </c>
      <c r="K86" s="70" t="n">
        <f aca="false">L86+M86+N86+O86</f>
        <v>943.96</v>
      </c>
      <c r="L86" s="70" t="n">
        <v>232.4</v>
      </c>
      <c r="M86" s="70" t="n">
        <v>693.2</v>
      </c>
      <c r="N86" s="70" t="n">
        <v>18.36</v>
      </c>
      <c r="O86" s="70" t="n">
        <v>0</v>
      </c>
    </row>
    <row r="87" customFormat="false" ht="11.25" hidden="false" customHeight="false" outlineLevel="0" collapsed="false">
      <c r="B87" s="85" t="n">
        <v>45365</v>
      </c>
      <c r="C87" s="86" t="n">
        <f aca="false">WEEKDAY(B87,1)</f>
        <v>5</v>
      </c>
      <c r="D87" s="87"/>
      <c r="E87" s="88" t="n">
        <v>2151</v>
      </c>
      <c r="F87" s="88" t="n">
        <v>159</v>
      </c>
      <c r="G87" s="88" t="n">
        <v>1848</v>
      </c>
      <c r="H87" s="88" t="n">
        <v>106</v>
      </c>
      <c r="I87" s="88" t="n">
        <v>38</v>
      </c>
      <c r="J87" s="87"/>
      <c r="K87" s="89" t="n">
        <f aca="false">L87+M87+N87+O87</f>
        <v>975.42</v>
      </c>
      <c r="L87" s="89" t="n">
        <v>222.6</v>
      </c>
      <c r="M87" s="89" t="n">
        <v>734.8</v>
      </c>
      <c r="N87" s="89" t="n">
        <v>18.02</v>
      </c>
      <c r="O87" s="89" t="n">
        <v>0</v>
      </c>
    </row>
    <row r="88" customFormat="false" ht="11.25" hidden="false" customHeight="false" outlineLevel="0" collapsed="false">
      <c r="B88" s="68" t="n">
        <v>45366</v>
      </c>
      <c r="C88" s="83" t="n">
        <f aca="false">WEEKDAY(B88,1)</f>
        <v>6</v>
      </c>
      <c r="E88" s="69" t="n">
        <v>2208</v>
      </c>
      <c r="F88" s="69" t="n">
        <v>185</v>
      </c>
      <c r="G88" s="69" t="n">
        <v>1901</v>
      </c>
      <c r="H88" s="69" t="n">
        <v>85</v>
      </c>
      <c r="I88" s="69" t="n">
        <v>37</v>
      </c>
      <c r="K88" s="70" t="n">
        <f aca="false">L88+M88+N88+O88</f>
        <v>1023.85</v>
      </c>
      <c r="L88" s="70" t="n">
        <v>259</v>
      </c>
      <c r="M88" s="70" t="n">
        <v>750.4</v>
      </c>
      <c r="N88" s="70" t="n">
        <v>14.45</v>
      </c>
      <c r="O88" s="70" t="n">
        <v>0</v>
      </c>
    </row>
    <row r="89" customFormat="false" ht="11.25" hidden="false" customHeight="false" outlineLevel="0" collapsed="false">
      <c r="B89" s="85" t="n">
        <v>45367</v>
      </c>
      <c r="C89" s="86" t="n">
        <f aca="false">WEEKDAY(B89,1)</f>
        <v>7</v>
      </c>
      <c r="D89" s="87"/>
      <c r="E89" s="88" t="n">
        <v>1487</v>
      </c>
      <c r="F89" s="88" t="n">
        <v>200</v>
      </c>
      <c r="G89" s="88" t="n">
        <v>1210</v>
      </c>
      <c r="H89" s="88" t="n">
        <v>76</v>
      </c>
      <c r="I89" s="88" t="n">
        <v>1</v>
      </c>
      <c r="J89" s="87"/>
      <c r="K89" s="89" t="n">
        <f aca="false">L89+M89+N89+O89</f>
        <v>773.32</v>
      </c>
      <c r="L89" s="89" t="n">
        <v>280</v>
      </c>
      <c r="M89" s="89" t="n">
        <v>480.4</v>
      </c>
      <c r="N89" s="89" t="n">
        <v>12.92</v>
      </c>
      <c r="O89" s="89" t="n">
        <v>0</v>
      </c>
    </row>
    <row r="90" customFormat="false" ht="11.25" hidden="false" customHeight="false" outlineLevel="0" collapsed="false">
      <c r="B90" s="68" t="n">
        <v>45368</v>
      </c>
      <c r="C90" s="83" t="n">
        <f aca="false">WEEKDAY(B90,1)</f>
        <v>1</v>
      </c>
      <c r="E90" s="69" t="n">
        <v>1012</v>
      </c>
      <c r="F90" s="69" t="n">
        <v>136</v>
      </c>
      <c r="G90" s="69" t="n">
        <v>811</v>
      </c>
      <c r="H90" s="69" t="n">
        <v>63</v>
      </c>
      <c r="I90" s="69" t="n">
        <v>2</v>
      </c>
      <c r="K90" s="70" t="n">
        <f aca="false">L90+M90+N90+O90</f>
        <v>520.2</v>
      </c>
      <c r="L90" s="70" t="n">
        <v>190.4</v>
      </c>
      <c r="M90" s="70" t="n">
        <v>319.6</v>
      </c>
      <c r="N90" s="70" t="n">
        <v>10.2</v>
      </c>
      <c r="O90" s="70" t="n">
        <v>0</v>
      </c>
    </row>
    <row r="91" customFormat="false" ht="11.25" hidden="false" customHeight="false" outlineLevel="0" collapsed="false">
      <c r="B91" s="85" t="n">
        <v>45369</v>
      </c>
      <c r="C91" s="86" t="n">
        <f aca="false">WEEKDAY(B91,1)</f>
        <v>2</v>
      </c>
      <c r="D91" s="87"/>
      <c r="E91" s="88" t="n">
        <v>2057</v>
      </c>
      <c r="F91" s="88" t="n">
        <v>151</v>
      </c>
      <c r="G91" s="88" t="n">
        <v>1768</v>
      </c>
      <c r="H91" s="88" t="n">
        <v>106</v>
      </c>
      <c r="I91" s="88" t="n">
        <v>32</v>
      </c>
      <c r="J91" s="87"/>
      <c r="K91" s="89" t="n">
        <f aca="false">L91+M91+N91+O91</f>
        <v>959.82</v>
      </c>
      <c r="L91" s="89" t="n">
        <v>211.4</v>
      </c>
      <c r="M91" s="89" t="n">
        <v>702.4</v>
      </c>
      <c r="N91" s="89" t="n">
        <v>18.02</v>
      </c>
      <c r="O91" s="89" t="n">
        <v>28</v>
      </c>
    </row>
    <row r="92" customFormat="false" ht="11.25" hidden="false" customHeight="false" outlineLevel="0" collapsed="false">
      <c r="B92" s="68" t="n">
        <v>45370</v>
      </c>
      <c r="C92" s="83" t="n">
        <f aca="false">WEEKDAY(B92,1)</f>
        <v>3</v>
      </c>
      <c r="E92" s="69" t="n">
        <v>2071</v>
      </c>
      <c r="F92" s="69" t="n">
        <v>184</v>
      </c>
      <c r="G92" s="69" t="n">
        <v>1756</v>
      </c>
      <c r="H92" s="69" t="n">
        <v>97</v>
      </c>
      <c r="I92" s="69" t="n">
        <v>34</v>
      </c>
      <c r="K92" s="70" t="n">
        <f aca="false">L92+M92+N92+O92</f>
        <v>968.55</v>
      </c>
      <c r="L92" s="70" t="n">
        <v>257.6</v>
      </c>
      <c r="M92" s="70" t="n">
        <v>694.8</v>
      </c>
      <c r="N92" s="70" t="n">
        <v>16.15</v>
      </c>
      <c r="O92" s="70" t="n">
        <v>0</v>
      </c>
    </row>
    <row r="93" customFormat="false" ht="11.25" hidden="false" customHeight="false" outlineLevel="0" collapsed="false">
      <c r="B93" s="85" t="n">
        <v>45371</v>
      </c>
      <c r="C93" s="86" t="n">
        <f aca="false">WEEKDAY(B93,1)</f>
        <v>4</v>
      </c>
      <c r="D93" s="87"/>
      <c r="E93" s="88" t="n">
        <v>2060</v>
      </c>
      <c r="F93" s="88" t="n">
        <v>161</v>
      </c>
      <c r="G93" s="88" t="n">
        <v>1777</v>
      </c>
      <c r="H93" s="88" t="n">
        <v>86</v>
      </c>
      <c r="I93" s="88" t="n">
        <v>36</v>
      </c>
      <c r="J93" s="87"/>
      <c r="K93" s="89" t="n">
        <f aca="false">L93+M93+N93+O93</f>
        <v>966.82</v>
      </c>
      <c r="L93" s="89" t="n">
        <v>225.4</v>
      </c>
      <c r="M93" s="89" t="n">
        <v>698.8</v>
      </c>
      <c r="N93" s="89" t="n">
        <v>14.62</v>
      </c>
      <c r="O93" s="89" t="n">
        <v>28</v>
      </c>
    </row>
    <row r="94" customFormat="false" ht="11.25" hidden="false" customHeight="false" outlineLevel="0" collapsed="false">
      <c r="B94" s="68" t="n">
        <v>45372</v>
      </c>
      <c r="C94" s="83" t="n">
        <f aca="false">WEEKDAY(B94,1)</f>
        <v>5</v>
      </c>
      <c r="E94" s="69" t="n">
        <v>2125</v>
      </c>
      <c r="F94" s="69" t="n">
        <v>189</v>
      </c>
      <c r="G94" s="69" t="n">
        <v>1786</v>
      </c>
      <c r="H94" s="69" t="n">
        <v>122</v>
      </c>
      <c r="I94" s="69" t="n">
        <v>28</v>
      </c>
      <c r="K94" s="70" t="n">
        <f aca="false">L94+M94+N94+O94</f>
        <v>1024.37</v>
      </c>
      <c r="L94" s="70" t="n">
        <v>264.6</v>
      </c>
      <c r="M94" s="70" t="n">
        <v>711.2</v>
      </c>
      <c r="N94" s="70" t="n">
        <v>20.57</v>
      </c>
      <c r="O94" s="70" t="n">
        <v>28</v>
      </c>
    </row>
    <row r="95" customFormat="false" ht="11.25" hidden="false" customHeight="false" outlineLevel="0" collapsed="false">
      <c r="B95" s="85" t="n">
        <v>45373</v>
      </c>
      <c r="C95" s="86" t="n">
        <f aca="false">WEEKDAY(B95,1)</f>
        <v>6</v>
      </c>
      <c r="D95" s="87"/>
      <c r="E95" s="88" t="n">
        <v>2195</v>
      </c>
      <c r="F95" s="88" t="n">
        <v>207</v>
      </c>
      <c r="G95" s="88" t="n">
        <v>1869</v>
      </c>
      <c r="H95" s="88" t="n">
        <v>91</v>
      </c>
      <c r="I95" s="88" t="n">
        <v>28</v>
      </c>
      <c r="J95" s="87"/>
      <c r="K95" s="89" t="n">
        <f aca="false">L95+M95+N95+O95</f>
        <v>1045.9</v>
      </c>
      <c r="L95" s="89" t="n">
        <v>289.8</v>
      </c>
      <c r="M95" s="89" t="n">
        <v>740.8</v>
      </c>
      <c r="N95" s="89" t="n">
        <v>15.3</v>
      </c>
      <c r="O95" s="89" t="n">
        <v>0</v>
      </c>
    </row>
    <row r="96" customFormat="false" ht="11.25" hidden="false" customHeight="false" outlineLevel="0" collapsed="false">
      <c r="B96" s="68" t="n">
        <v>45374</v>
      </c>
      <c r="C96" s="83" t="n">
        <f aca="false">WEEKDAY(B96,1)</f>
        <v>7</v>
      </c>
      <c r="E96" s="69" t="n">
        <v>1616</v>
      </c>
      <c r="F96" s="69" t="n">
        <v>216</v>
      </c>
      <c r="G96" s="69" t="n">
        <v>1313</v>
      </c>
      <c r="H96" s="69" t="n">
        <v>80</v>
      </c>
      <c r="I96" s="69" t="n">
        <v>7</v>
      </c>
      <c r="K96" s="70" t="n">
        <f aca="false">L96+M96+N96+O96</f>
        <v>838.23</v>
      </c>
      <c r="L96" s="70" t="n">
        <v>302.4</v>
      </c>
      <c r="M96" s="70" t="n">
        <v>522.4</v>
      </c>
      <c r="N96" s="70" t="n">
        <v>13.43</v>
      </c>
      <c r="O96" s="70" t="n">
        <v>0</v>
      </c>
    </row>
    <row r="97" customFormat="false" ht="11.25" hidden="false" customHeight="false" outlineLevel="0" collapsed="false">
      <c r="B97" s="85" t="n">
        <v>45375</v>
      </c>
      <c r="C97" s="86" t="n">
        <f aca="false">WEEKDAY(B97,1)</f>
        <v>1</v>
      </c>
      <c r="D97" s="87"/>
      <c r="E97" s="88" t="n">
        <v>1179</v>
      </c>
      <c r="F97" s="88" t="n">
        <v>166</v>
      </c>
      <c r="G97" s="88" t="n">
        <v>950</v>
      </c>
      <c r="H97" s="88" t="n">
        <v>61</v>
      </c>
      <c r="I97" s="88" t="n">
        <v>2</v>
      </c>
      <c r="J97" s="87"/>
      <c r="K97" s="89" t="n">
        <f aca="false">L97+M97+N97+O97</f>
        <v>620.2</v>
      </c>
      <c r="L97" s="89" t="n">
        <v>232.4</v>
      </c>
      <c r="M97" s="89" t="n">
        <v>377.6</v>
      </c>
      <c r="N97" s="89" t="n">
        <v>10.2</v>
      </c>
      <c r="O97" s="89" t="n">
        <v>0</v>
      </c>
    </row>
    <row r="98" customFormat="false" ht="11.25" hidden="false" customHeight="false" outlineLevel="0" collapsed="false">
      <c r="B98" s="68" t="n">
        <v>45376</v>
      </c>
      <c r="C98" s="83" t="n">
        <f aca="false">WEEKDAY(B98,1)</f>
        <v>2</v>
      </c>
      <c r="E98" s="69" t="n">
        <v>2079</v>
      </c>
      <c r="F98" s="69" t="n">
        <v>272</v>
      </c>
      <c r="G98" s="69" t="n">
        <v>1701</v>
      </c>
      <c r="H98" s="69" t="n">
        <v>95</v>
      </c>
      <c r="I98" s="69" t="n">
        <v>11</v>
      </c>
      <c r="K98" s="70" t="n">
        <f aca="false">L98+M98+N98+O98</f>
        <v>1070.95</v>
      </c>
      <c r="L98" s="70" t="n">
        <v>380.8</v>
      </c>
      <c r="M98" s="70" t="n">
        <v>674</v>
      </c>
      <c r="N98" s="70" t="n">
        <v>16.15</v>
      </c>
      <c r="O98" s="70" t="n">
        <v>0</v>
      </c>
      <c r="S98" s="68"/>
    </row>
    <row r="99" customFormat="false" ht="11.25" hidden="false" customHeight="false" outlineLevel="0" collapsed="false">
      <c r="B99" s="85" t="n">
        <v>45377</v>
      </c>
      <c r="C99" s="86" t="n">
        <f aca="false">WEEKDAY(B99,1)</f>
        <v>3</v>
      </c>
      <c r="D99" s="87"/>
      <c r="E99" s="88" t="n">
        <v>2101</v>
      </c>
      <c r="F99" s="88" t="n">
        <v>209</v>
      </c>
      <c r="G99" s="88" t="n">
        <v>1785</v>
      </c>
      <c r="H99" s="88" t="n">
        <v>99</v>
      </c>
      <c r="I99" s="88" t="n">
        <v>8</v>
      </c>
      <c r="J99" s="87"/>
      <c r="K99" s="89" t="n">
        <f aca="false">L99+M99+N99+O99</f>
        <v>1017.26</v>
      </c>
      <c r="L99" s="89" t="n">
        <v>292.6</v>
      </c>
      <c r="M99" s="89" t="n">
        <v>708</v>
      </c>
      <c r="N99" s="89" t="n">
        <v>16.66</v>
      </c>
      <c r="O99" s="89" t="n">
        <v>0</v>
      </c>
      <c r="S99" s="68"/>
    </row>
    <row r="100" customFormat="false" ht="11.25" hidden="false" customHeight="false" outlineLevel="0" collapsed="false">
      <c r="B100" s="68" t="n">
        <v>45378</v>
      </c>
      <c r="C100" s="83" t="n">
        <f aca="false">WEEKDAY(B100,1)</f>
        <v>4</v>
      </c>
      <c r="E100" s="69" t="n">
        <v>2334</v>
      </c>
      <c r="F100" s="69" t="n">
        <v>264</v>
      </c>
      <c r="G100" s="69" t="n">
        <v>1966</v>
      </c>
      <c r="H100" s="69" t="n">
        <v>99</v>
      </c>
      <c r="I100" s="69" t="n">
        <v>5</v>
      </c>
      <c r="K100" s="70" t="n">
        <f aca="false">L100+M100+N100+O100</f>
        <v>1163.12</v>
      </c>
      <c r="L100" s="70" t="n">
        <v>369.6</v>
      </c>
      <c r="M100" s="70" t="n">
        <v>777.2</v>
      </c>
      <c r="N100" s="70" t="n">
        <v>16.32</v>
      </c>
      <c r="O100" s="70" t="n">
        <v>0</v>
      </c>
      <c r="S100" s="68"/>
    </row>
    <row r="101" customFormat="false" ht="11.25" hidden="false" customHeight="false" outlineLevel="0" collapsed="false">
      <c r="B101" s="85" t="n">
        <v>45379</v>
      </c>
      <c r="C101" s="86" t="n">
        <f aca="false">WEEKDAY(B101,1)</f>
        <v>5</v>
      </c>
      <c r="D101" s="87"/>
      <c r="E101" s="88" t="n">
        <v>1685</v>
      </c>
      <c r="F101" s="88" t="n">
        <v>370</v>
      </c>
      <c r="G101" s="88" t="n">
        <v>1237</v>
      </c>
      <c r="H101" s="88" t="n">
        <v>76</v>
      </c>
      <c r="I101" s="88" t="n">
        <v>2</v>
      </c>
      <c r="J101" s="87"/>
      <c r="K101" s="89" t="n">
        <f aca="false">L101+M101+N101+O101</f>
        <v>1021.67</v>
      </c>
      <c r="L101" s="89" t="n">
        <v>518</v>
      </c>
      <c r="M101" s="89" t="n">
        <v>491.6</v>
      </c>
      <c r="N101" s="89" t="n">
        <v>12.07</v>
      </c>
      <c r="O101" s="89" t="n">
        <v>0</v>
      </c>
      <c r="S101" s="68"/>
    </row>
    <row r="102" customFormat="false" ht="11.25" hidden="false" customHeight="false" outlineLevel="0" collapsed="false">
      <c r="B102" s="68" t="n">
        <v>45380</v>
      </c>
      <c r="C102" s="83" t="n">
        <f aca="false">WEEKDAY(B102,1)</f>
        <v>6</v>
      </c>
      <c r="E102" s="69" t="n">
        <v>1876</v>
      </c>
      <c r="F102" s="69" t="n">
        <v>416</v>
      </c>
      <c r="G102" s="69" t="n">
        <v>1384</v>
      </c>
      <c r="H102" s="69" t="n">
        <v>72</v>
      </c>
      <c r="I102" s="69" t="n">
        <v>4</v>
      </c>
      <c r="K102" s="70" t="n">
        <f aca="false">L102+M102+N102+O102</f>
        <v>1142.53</v>
      </c>
      <c r="L102" s="70" t="n">
        <v>582.4</v>
      </c>
      <c r="M102" s="70" t="n">
        <v>548.4</v>
      </c>
      <c r="N102" s="70" t="n">
        <v>11.73</v>
      </c>
      <c r="O102" s="70" t="n">
        <v>0</v>
      </c>
      <c r="S102" s="68"/>
    </row>
    <row r="103" customFormat="false" ht="11.25" hidden="false" customHeight="false" outlineLevel="0" collapsed="false">
      <c r="B103" s="85" t="n">
        <v>45381</v>
      </c>
      <c r="C103" s="86" t="n">
        <f aca="false">WEEKDAY(B103,1)</f>
        <v>7</v>
      </c>
      <c r="D103" s="87"/>
      <c r="E103" s="88" t="n">
        <v>1951</v>
      </c>
      <c r="F103" s="88" t="n">
        <v>334</v>
      </c>
      <c r="G103" s="88" t="n">
        <v>1537</v>
      </c>
      <c r="H103" s="88" t="n">
        <v>79</v>
      </c>
      <c r="I103" s="88" t="n">
        <v>1</v>
      </c>
      <c r="J103" s="87"/>
      <c r="K103" s="89" t="n">
        <f aca="false">L103+M103+N103+O103</f>
        <v>1086.23</v>
      </c>
      <c r="L103" s="89" t="n">
        <v>467.6</v>
      </c>
      <c r="M103" s="89" t="n">
        <v>605.2</v>
      </c>
      <c r="N103" s="89" t="n">
        <v>13.43</v>
      </c>
      <c r="O103" s="89" t="n">
        <v>0</v>
      </c>
      <c r="S103" s="68"/>
    </row>
    <row r="104" customFormat="false" ht="11.25" hidden="false" customHeight="false" outlineLevel="0" collapsed="false">
      <c r="B104" s="68" t="n">
        <v>45382</v>
      </c>
      <c r="C104" s="83" t="n">
        <f aca="false">WEEKDAY(B104,1)</f>
        <v>1</v>
      </c>
      <c r="E104" s="69" t="n">
        <v>1219</v>
      </c>
      <c r="F104" s="69" t="n">
        <v>164</v>
      </c>
      <c r="G104" s="69" t="n">
        <v>979</v>
      </c>
      <c r="H104" s="69" t="n">
        <v>72</v>
      </c>
      <c r="I104" s="69" t="n">
        <v>4</v>
      </c>
      <c r="K104" s="70" t="n">
        <f aca="false">L104+M104+N104+O104</f>
        <v>629.5</v>
      </c>
      <c r="L104" s="70" t="n">
        <v>229.6</v>
      </c>
      <c r="M104" s="70" t="n">
        <v>388</v>
      </c>
      <c r="N104" s="70" t="n">
        <v>11.9</v>
      </c>
      <c r="O104" s="70" t="n">
        <v>0</v>
      </c>
      <c r="S104" s="68"/>
    </row>
    <row r="105" customFormat="false" ht="11.25" hidden="false" customHeight="false" outlineLevel="0" collapsed="false">
      <c r="B105" s="90"/>
      <c r="C105" s="91" t="str">
        <f aca="false">UPPER(TEXT(B104,"mmmm"))</f>
        <v>MARCH</v>
      </c>
      <c r="D105" s="92"/>
      <c r="E105" s="93" t="n">
        <f aca="false">SUM(E74:E104)</f>
        <v>56991</v>
      </c>
      <c r="F105" s="93" t="n">
        <f aca="false">SUM(F74:F104)</f>
        <v>6137</v>
      </c>
      <c r="G105" s="93" t="n">
        <f aca="false">SUM(G74:G104)</f>
        <v>47516</v>
      </c>
      <c r="H105" s="93" t="n">
        <f aca="false">SUM(H74:H104)</f>
        <v>2712</v>
      </c>
      <c r="I105" s="93" t="n">
        <f aca="false">SUM(I74:I104)</f>
        <v>626</v>
      </c>
      <c r="J105" s="90"/>
      <c r="K105" s="94" t="n">
        <f aca="false">SUM(K74:K104)</f>
        <v>27990.17</v>
      </c>
      <c r="L105" s="94" t="n">
        <f aca="false">SUM(L74:L104)</f>
        <v>8591.8</v>
      </c>
      <c r="M105" s="94" t="n">
        <f aca="false">SUM(M74:M104)</f>
        <v>18834</v>
      </c>
      <c r="N105" s="94" t="n">
        <f aca="false">SUM(N74:N104)</f>
        <v>452.37</v>
      </c>
      <c r="O105" s="94" t="n">
        <f aca="false">SUM(O74:O104)</f>
        <v>112</v>
      </c>
      <c r="S105" s="68"/>
    </row>
    <row r="106" customFormat="false" ht="11.25" hidden="false" customHeight="false" outlineLevel="0" collapsed="false">
      <c r="B106" s="85" t="n">
        <v>45383</v>
      </c>
      <c r="C106" s="86" t="n">
        <f aca="false">WEEKDAY(B106,1)</f>
        <v>2</v>
      </c>
      <c r="D106" s="87"/>
      <c r="E106" s="88" t="n">
        <v>1374</v>
      </c>
      <c r="F106" s="88" t="n">
        <v>247</v>
      </c>
      <c r="G106" s="88" t="n">
        <v>1040</v>
      </c>
      <c r="H106" s="88" t="n">
        <v>85</v>
      </c>
      <c r="I106" s="88" t="n">
        <v>2</v>
      </c>
      <c r="J106" s="87"/>
      <c r="K106" s="89" t="n">
        <f aca="false">L106+M106+N106+O106</f>
        <v>771.68</v>
      </c>
      <c r="L106" s="89" t="n">
        <v>345.8</v>
      </c>
      <c r="M106" s="89" t="n">
        <v>411.6</v>
      </c>
      <c r="N106" s="89" t="n">
        <v>14.28</v>
      </c>
      <c r="O106" s="89" t="n">
        <v>0</v>
      </c>
      <c r="S106" s="68"/>
    </row>
    <row r="107" customFormat="false" ht="11.25" hidden="false" customHeight="false" outlineLevel="0" collapsed="false">
      <c r="B107" s="68" t="n">
        <v>45384</v>
      </c>
      <c r="C107" s="83" t="n">
        <f aca="false">WEEKDAY(B107,1)</f>
        <v>3</v>
      </c>
      <c r="E107" s="69" t="n">
        <v>2314</v>
      </c>
      <c r="F107" s="69" t="n">
        <v>264</v>
      </c>
      <c r="G107" s="69" t="n">
        <v>1935</v>
      </c>
      <c r="H107" s="69" t="n">
        <v>88</v>
      </c>
      <c r="I107" s="69" t="n">
        <v>27</v>
      </c>
      <c r="K107" s="70" t="n">
        <f aca="false">L107+M107+N107+O107</f>
        <v>1181.36</v>
      </c>
      <c r="L107" s="70" t="n">
        <v>369.6</v>
      </c>
      <c r="M107" s="70" t="n">
        <v>768.8</v>
      </c>
      <c r="N107" s="70" t="n">
        <v>14.96</v>
      </c>
      <c r="O107" s="70" t="n">
        <v>28</v>
      </c>
      <c r="S107" s="68"/>
    </row>
    <row r="108" customFormat="false" ht="11.25" hidden="false" customHeight="false" outlineLevel="0" collapsed="false">
      <c r="B108" s="85" t="n">
        <v>45385</v>
      </c>
      <c r="C108" s="86" t="n">
        <f aca="false">WEEKDAY(B108,1)</f>
        <v>4</v>
      </c>
      <c r="D108" s="87"/>
      <c r="E108" s="88" t="n">
        <v>2363</v>
      </c>
      <c r="F108" s="88" t="n">
        <v>228</v>
      </c>
      <c r="G108" s="88" t="n">
        <v>2004</v>
      </c>
      <c r="H108" s="88" t="n">
        <v>99</v>
      </c>
      <c r="I108" s="88" t="n">
        <v>32</v>
      </c>
      <c r="J108" s="87"/>
      <c r="K108" s="89" t="n">
        <f aca="false">L108+M108+N108+O108</f>
        <v>1129.23</v>
      </c>
      <c r="L108" s="89" t="n">
        <v>319.2</v>
      </c>
      <c r="M108" s="89" t="n">
        <v>793.2</v>
      </c>
      <c r="N108" s="89" t="n">
        <v>16.83</v>
      </c>
      <c r="O108" s="89" t="n">
        <v>0</v>
      </c>
      <c r="S108" s="68"/>
    </row>
    <row r="109" customFormat="false" ht="11.25" hidden="false" customHeight="false" outlineLevel="0" collapsed="false">
      <c r="B109" s="68" t="n">
        <v>45386</v>
      </c>
      <c r="C109" s="83" t="n">
        <f aca="false">WEEKDAY(B109,1)</f>
        <v>5</v>
      </c>
      <c r="E109" s="69" t="n">
        <v>2352</v>
      </c>
      <c r="F109" s="69" t="n">
        <v>243</v>
      </c>
      <c r="G109" s="69" t="n">
        <v>1966</v>
      </c>
      <c r="H109" s="69" t="n">
        <v>114</v>
      </c>
      <c r="I109" s="69" t="n">
        <v>29</v>
      </c>
      <c r="K109" s="70" t="n">
        <f aca="false">L109+M109+N109+O109</f>
        <v>1138.78</v>
      </c>
      <c r="L109" s="70" t="n">
        <v>340.2</v>
      </c>
      <c r="M109" s="70" t="n">
        <v>779.2</v>
      </c>
      <c r="N109" s="70" t="n">
        <v>19.38</v>
      </c>
      <c r="O109" s="70" t="n">
        <v>0</v>
      </c>
      <c r="S109" s="68"/>
    </row>
    <row r="110" customFormat="false" ht="11.25" hidden="false" customHeight="false" outlineLevel="0" collapsed="false">
      <c r="B110" s="85" t="n">
        <v>45387</v>
      </c>
      <c r="C110" s="86" t="n">
        <f aca="false">WEEKDAY(B110,1)</f>
        <v>6</v>
      </c>
      <c r="D110" s="87"/>
      <c r="E110" s="88" t="n">
        <v>2448</v>
      </c>
      <c r="F110" s="88" t="n">
        <v>281</v>
      </c>
      <c r="G110" s="88" t="n">
        <v>2021</v>
      </c>
      <c r="H110" s="88" t="n">
        <v>119</v>
      </c>
      <c r="I110" s="88" t="n">
        <v>27</v>
      </c>
      <c r="J110" s="87"/>
      <c r="K110" s="89" t="n">
        <f aca="false">L110+M110+N110+O110</f>
        <v>1212.66</v>
      </c>
      <c r="L110" s="89" t="n">
        <v>393.4</v>
      </c>
      <c r="M110" s="89" t="n">
        <v>799.2</v>
      </c>
      <c r="N110" s="89" t="n">
        <v>20.06</v>
      </c>
      <c r="O110" s="89" t="n">
        <v>0</v>
      </c>
      <c r="S110" s="68"/>
    </row>
    <row r="111" customFormat="false" ht="11.25" hidden="false" customHeight="false" outlineLevel="0" collapsed="false">
      <c r="B111" s="68" t="n">
        <v>45388</v>
      </c>
      <c r="C111" s="83" t="n">
        <f aca="false">WEEKDAY(B111,1)</f>
        <v>7</v>
      </c>
      <c r="E111" s="69" t="n">
        <v>1511</v>
      </c>
      <c r="F111" s="69" t="n">
        <v>193</v>
      </c>
      <c r="G111" s="69" t="n">
        <v>1245</v>
      </c>
      <c r="H111" s="69" t="n">
        <v>73</v>
      </c>
      <c r="I111" s="69" t="n">
        <v>0</v>
      </c>
      <c r="K111" s="70" t="n">
        <f aca="false">L111+M111+N111+O111</f>
        <v>778.61</v>
      </c>
      <c r="L111" s="70" t="n">
        <v>270.2</v>
      </c>
      <c r="M111" s="70" t="n">
        <v>496</v>
      </c>
      <c r="N111" s="70" t="n">
        <v>12.41</v>
      </c>
      <c r="O111" s="70" t="n">
        <v>0</v>
      </c>
      <c r="S111" s="68"/>
    </row>
    <row r="112" customFormat="false" ht="11.25" hidden="false" customHeight="false" outlineLevel="0" collapsed="false">
      <c r="B112" s="85" t="n">
        <v>45389</v>
      </c>
      <c r="C112" s="86" t="n">
        <f aca="false">WEEKDAY(B112,1)</f>
        <v>1</v>
      </c>
      <c r="D112" s="87"/>
      <c r="E112" s="88" t="n">
        <v>1051</v>
      </c>
      <c r="F112" s="88" t="n">
        <v>166</v>
      </c>
      <c r="G112" s="88" t="n">
        <v>806</v>
      </c>
      <c r="H112" s="88" t="n">
        <v>77</v>
      </c>
      <c r="I112" s="88" t="n">
        <v>2</v>
      </c>
      <c r="J112" s="87"/>
      <c r="K112" s="89" t="n">
        <f aca="false">L112+M112+N112+O112</f>
        <v>565.49</v>
      </c>
      <c r="L112" s="89" t="n">
        <v>232.4</v>
      </c>
      <c r="M112" s="89" t="n">
        <v>320</v>
      </c>
      <c r="N112" s="89" t="n">
        <v>13.09</v>
      </c>
      <c r="O112" s="89" t="n">
        <v>0</v>
      </c>
      <c r="S112" s="68"/>
    </row>
    <row r="113" customFormat="false" ht="11.25" hidden="false" customHeight="false" outlineLevel="0" collapsed="false">
      <c r="B113" s="68" t="n">
        <v>45390</v>
      </c>
      <c r="C113" s="83" t="n">
        <f aca="false">WEEKDAY(B113,1)</f>
        <v>2</v>
      </c>
      <c r="E113" s="69" t="n">
        <v>2230</v>
      </c>
      <c r="F113" s="69" t="n">
        <v>224</v>
      </c>
      <c r="G113" s="69" t="n">
        <v>1874</v>
      </c>
      <c r="H113" s="69" t="n">
        <v>103</v>
      </c>
      <c r="I113" s="69" t="n">
        <v>29</v>
      </c>
      <c r="K113" s="70" t="n">
        <f aca="false">L113+M113+N113+O113</f>
        <v>1072.2</v>
      </c>
      <c r="L113" s="70" t="n">
        <v>313.6</v>
      </c>
      <c r="M113" s="70" t="n">
        <v>741.6</v>
      </c>
      <c r="N113" s="70" t="n">
        <v>17</v>
      </c>
      <c r="O113" s="70" t="n">
        <v>0</v>
      </c>
      <c r="S113" s="68"/>
    </row>
    <row r="114" customFormat="false" ht="11.25" hidden="false" customHeight="false" outlineLevel="0" collapsed="false">
      <c r="B114" s="85" t="n">
        <v>45391</v>
      </c>
      <c r="C114" s="86" t="n">
        <f aca="false">WEEKDAY(B114,1)</f>
        <v>3</v>
      </c>
      <c r="D114" s="87"/>
      <c r="E114" s="88" t="n">
        <v>2169</v>
      </c>
      <c r="F114" s="88" t="n">
        <v>212</v>
      </c>
      <c r="G114" s="88" t="n">
        <v>1814</v>
      </c>
      <c r="H114" s="88" t="n">
        <v>115</v>
      </c>
      <c r="I114" s="88" t="n">
        <v>28</v>
      </c>
      <c r="J114" s="87"/>
      <c r="K114" s="89" t="n">
        <f aca="false">L114+M114+N114+O114</f>
        <v>1034.18</v>
      </c>
      <c r="L114" s="89" t="n">
        <v>296.8</v>
      </c>
      <c r="M114" s="89" t="n">
        <v>718</v>
      </c>
      <c r="N114" s="89" t="n">
        <v>19.38</v>
      </c>
      <c r="O114" s="89" t="n">
        <v>0</v>
      </c>
      <c r="S114" s="68"/>
    </row>
    <row r="115" customFormat="false" ht="11.25" hidden="false" customHeight="false" outlineLevel="0" collapsed="false">
      <c r="B115" s="68" t="n">
        <v>45392</v>
      </c>
      <c r="C115" s="83" t="n">
        <f aca="false">WEEKDAY(B115,1)</f>
        <v>4</v>
      </c>
      <c r="E115" s="69" t="n">
        <v>2119</v>
      </c>
      <c r="F115" s="69" t="n">
        <v>169</v>
      </c>
      <c r="G115" s="69" t="n">
        <v>1820</v>
      </c>
      <c r="H115" s="69" t="n">
        <v>95</v>
      </c>
      <c r="I115" s="69" t="n">
        <v>35</v>
      </c>
      <c r="K115" s="70" t="n">
        <f aca="false">L115+M115+N115+O115</f>
        <v>975.15</v>
      </c>
      <c r="L115" s="70" t="n">
        <v>236.6</v>
      </c>
      <c r="M115" s="70" t="n">
        <v>722.4</v>
      </c>
      <c r="N115" s="70" t="n">
        <v>16.15</v>
      </c>
      <c r="O115" s="70" t="n">
        <v>0</v>
      </c>
      <c r="S115" s="68"/>
    </row>
    <row r="116" customFormat="false" ht="11.25" hidden="false" customHeight="false" outlineLevel="0" collapsed="false">
      <c r="B116" s="85" t="n">
        <v>45393</v>
      </c>
      <c r="C116" s="86" t="n">
        <f aca="false">WEEKDAY(B116,1)</f>
        <v>5</v>
      </c>
      <c r="D116" s="87"/>
      <c r="E116" s="88" t="n">
        <v>2049</v>
      </c>
      <c r="F116" s="88" t="n">
        <v>186</v>
      </c>
      <c r="G116" s="88" t="n">
        <v>1729</v>
      </c>
      <c r="H116" s="88" t="n">
        <v>116</v>
      </c>
      <c r="I116" s="88" t="n">
        <v>18</v>
      </c>
      <c r="J116" s="87"/>
      <c r="K116" s="89" t="n">
        <f aca="false">L116+M116+N116+O116</f>
        <v>992.12</v>
      </c>
      <c r="L116" s="89" t="n">
        <v>260.4</v>
      </c>
      <c r="M116" s="89" t="n">
        <v>684</v>
      </c>
      <c r="N116" s="89" t="n">
        <v>19.72</v>
      </c>
      <c r="O116" s="89" t="n">
        <v>28</v>
      </c>
      <c r="S116" s="68"/>
    </row>
    <row r="117" customFormat="false" ht="11.25" hidden="false" customHeight="false" outlineLevel="0" collapsed="false">
      <c r="B117" s="68" t="n">
        <v>45394</v>
      </c>
      <c r="C117" s="83" t="n">
        <f aca="false">WEEKDAY(B117,1)</f>
        <v>6</v>
      </c>
      <c r="E117" s="69" t="n">
        <v>2241</v>
      </c>
      <c r="F117" s="69" t="n">
        <v>207</v>
      </c>
      <c r="G117" s="69" t="n">
        <v>1915</v>
      </c>
      <c r="H117" s="69" t="n">
        <v>94</v>
      </c>
      <c r="I117" s="69" t="n">
        <v>25</v>
      </c>
      <c r="K117" s="70" t="n">
        <f aca="false">L117+M117+N117+O117</f>
        <v>1063.84</v>
      </c>
      <c r="L117" s="70" t="n">
        <v>289.8</v>
      </c>
      <c r="M117" s="70" t="n">
        <v>758.4</v>
      </c>
      <c r="N117" s="70" t="n">
        <v>15.64</v>
      </c>
      <c r="O117" s="70" t="n">
        <v>0</v>
      </c>
      <c r="S117" s="68"/>
    </row>
    <row r="118" customFormat="false" ht="11.25" hidden="false" customHeight="false" outlineLevel="0" collapsed="false">
      <c r="B118" s="85" t="n">
        <v>45395</v>
      </c>
      <c r="C118" s="86" t="n">
        <f aca="false">WEEKDAY(B118,1)</f>
        <v>7</v>
      </c>
      <c r="D118" s="87"/>
      <c r="E118" s="88" t="n">
        <v>1627</v>
      </c>
      <c r="F118" s="88" t="n">
        <v>257</v>
      </c>
      <c r="G118" s="88" t="n">
        <v>1276</v>
      </c>
      <c r="H118" s="88" t="n">
        <v>89</v>
      </c>
      <c r="I118" s="88" t="n">
        <v>5</v>
      </c>
      <c r="J118" s="87"/>
      <c r="K118" s="89" t="n">
        <f aca="false">L118+M118+N118+O118</f>
        <v>882.13</v>
      </c>
      <c r="L118" s="89" t="n">
        <v>359.8</v>
      </c>
      <c r="M118" s="89" t="n">
        <v>507.2</v>
      </c>
      <c r="N118" s="89" t="n">
        <v>15.13</v>
      </c>
      <c r="O118" s="89" t="n">
        <v>0</v>
      </c>
      <c r="S118" s="68"/>
    </row>
    <row r="119" customFormat="false" ht="11.25" hidden="false" customHeight="false" outlineLevel="0" collapsed="false">
      <c r="B119" s="68" t="n">
        <v>45396</v>
      </c>
      <c r="C119" s="83" t="n">
        <f aca="false">WEEKDAY(B119,1)</f>
        <v>1</v>
      </c>
      <c r="E119" s="69" t="n">
        <v>1076</v>
      </c>
      <c r="F119" s="69" t="n">
        <v>174</v>
      </c>
      <c r="G119" s="69" t="n">
        <v>826</v>
      </c>
      <c r="H119" s="69" t="n">
        <v>74</v>
      </c>
      <c r="I119" s="69" t="n">
        <v>2</v>
      </c>
      <c r="K119" s="70" t="n">
        <f aca="false">L119+M119+N119+O119</f>
        <v>582.98</v>
      </c>
      <c r="L119" s="70" t="n">
        <v>243.6</v>
      </c>
      <c r="M119" s="70" t="n">
        <v>326.8</v>
      </c>
      <c r="N119" s="70" t="n">
        <v>12.58</v>
      </c>
      <c r="O119" s="70" t="n">
        <v>0</v>
      </c>
      <c r="S119" s="68"/>
    </row>
    <row r="120" customFormat="false" ht="11.25" hidden="false" customHeight="false" outlineLevel="0" collapsed="false">
      <c r="B120" s="85" t="n">
        <v>45397</v>
      </c>
      <c r="C120" s="86" t="n">
        <f aca="false">WEEKDAY(B120,1)</f>
        <v>2</v>
      </c>
      <c r="D120" s="87"/>
      <c r="E120" s="88" t="n">
        <v>2224</v>
      </c>
      <c r="F120" s="88" t="n">
        <v>207</v>
      </c>
      <c r="G120" s="88" t="n">
        <v>1881</v>
      </c>
      <c r="H120" s="88" t="n">
        <v>108</v>
      </c>
      <c r="I120" s="88" t="n">
        <v>28</v>
      </c>
      <c r="J120" s="87"/>
      <c r="K120" s="89" t="n">
        <f aca="false">L120+M120+N120+O120</f>
        <v>1080.56</v>
      </c>
      <c r="L120" s="89" t="n">
        <v>289.8</v>
      </c>
      <c r="M120" s="89" t="n">
        <v>744.4</v>
      </c>
      <c r="N120" s="89" t="n">
        <v>18.36</v>
      </c>
      <c r="O120" s="89" t="n">
        <v>28</v>
      </c>
      <c r="S120" s="68"/>
    </row>
    <row r="121" customFormat="false" ht="11.25" hidden="false" customHeight="false" outlineLevel="0" collapsed="false">
      <c r="B121" s="68" t="n">
        <v>45398</v>
      </c>
      <c r="C121" s="83" t="n">
        <f aca="false">WEEKDAY(B121,1)</f>
        <v>3</v>
      </c>
      <c r="E121" s="69" t="n">
        <v>2325</v>
      </c>
      <c r="F121" s="69" t="n">
        <v>249</v>
      </c>
      <c r="G121" s="69" t="n">
        <v>1955</v>
      </c>
      <c r="H121" s="69" t="n">
        <v>94</v>
      </c>
      <c r="I121" s="69" t="n">
        <v>27</v>
      </c>
      <c r="K121" s="70" t="n">
        <f aca="false">L121+M121+N121+O121</f>
        <v>1139.38</v>
      </c>
      <c r="L121" s="70" t="n">
        <v>348.6</v>
      </c>
      <c r="M121" s="70" t="n">
        <v>774.8</v>
      </c>
      <c r="N121" s="70" t="n">
        <v>15.98</v>
      </c>
      <c r="O121" s="70" t="n">
        <v>0</v>
      </c>
      <c r="S121" s="68"/>
    </row>
    <row r="122" customFormat="false" ht="11.25" hidden="false" customHeight="false" outlineLevel="0" collapsed="false">
      <c r="B122" s="85" t="n">
        <v>45399</v>
      </c>
      <c r="C122" s="86" t="n">
        <f aca="false">WEEKDAY(B122,1)</f>
        <v>4</v>
      </c>
      <c r="D122" s="87"/>
      <c r="E122" s="88" t="n">
        <v>2150</v>
      </c>
      <c r="F122" s="88" t="n">
        <v>160</v>
      </c>
      <c r="G122" s="88" t="n">
        <v>1856</v>
      </c>
      <c r="H122" s="88" t="n">
        <v>112</v>
      </c>
      <c r="I122" s="88" t="n">
        <v>22</v>
      </c>
      <c r="J122" s="87"/>
      <c r="K122" s="89" t="n">
        <f aca="false">L122+M122+N122+O122</f>
        <v>977.1</v>
      </c>
      <c r="L122" s="89" t="n">
        <v>224</v>
      </c>
      <c r="M122" s="89" t="n">
        <v>734.4</v>
      </c>
      <c r="N122" s="89" t="n">
        <v>18.7</v>
      </c>
      <c r="O122" s="89" t="n">
        <v>0</v>
      </c>
      <c r="S122" s="68"/>
    </row>
    <row r="123" customFormat="false" ht="11.25" hidden="false" customHeight="false" outlineLevel="0" collapsed="false">
      <c r="B123" s="68" t="n">
        <v>45400</v>
      </c>
      <c r="C123" s="83" t="n">
        <f aca="false">WEEKDAY(B123,1)</f>
        <v>5</v>
      </c>
      <c r="E123" s="69" t="n">
        <v>2290</v>
      </c>
      <c r="F123" s="69" t="n">
        <v>214</v>
      </c>
      <c r="G123" s="69" t="n">
        <v>1945</v>
      </c>
      <c r="H123" s="69" t="n">
        <v>106</v>
      </c>
      <c r="I123" s="69" t="n">
        <v>25</v>
      </c>
      <c r="K123" s="70" t="n">
        <f aca="false">L123+M123+N123+O123</f>
        <v>1090.02</v>
      </c>
      <c r="L123" s="70" t="n">
        <v>299.6</v>
      </c>
      <c r="M123" s="70" t="n">
        <v>772.4</v>
      </c>
      <c r="N123" s="70" t="n">
        <v>18.02</v>
      </c>
      <c r="O123" s="70" t="n">
        <v>0</v>
      </c>
      <c r="S123" s="68"/>
    </row>
    <row r="124" customFormat="false" ht="11.25" hidden="false" customHeight="false" outlineLevel="0" collapsed="false">
      <c r="B124" s="85" t="n">
        <v>45401</v>
      </c>
      <c r="C124" s="86" t="n">
        <f aca="false">WEEKDAY(B124,1)</f>
        <v>6</v>
      </c>
      <c r="D124" s="87"/>
      <c r="E124" s="88" t="n">
        <v>2319</v>
      </c>
      <c r="F124" s="88" t="n">
        <v>210</v>
      </c>
      <c r="G124" s="88" t="n">
        <v>1986</v>
      </c>
      <c r="H124" s="88" t="n">
        <v>96</v>
      </c>
      <c r="I124" s="88" t="n">
        <v>27</v>
      </c>
      <c r="J124" s="87"/>
      <c r="K124" s="89" t="n">
        <f aca="false">L124+M124+N124+O124</f>
        <v>1097.18</v>
      </c>
      <c r="L124" s="89" t="n">
        <v>294</v>
      </c>
      <c r="M124" s="89" t="n">
        <v>787.2</v>
      </c>
      <c r="N124" s="89" t="n">
        <v>15.98</v>
      </c>
      <c r="O124" s="89" t="n">
        <v>0</v>
      </c>
      <c r="S124" s="68"/>
    </row>
    <row r="125" customFormat="false" ht="11.25" hidden="false" customHeight="false" outlineLevel="0" collapsed="false">
      <c r="B125" s="68" t="n">
        <v>45402</v>
      </c>
      <c r="C125" s="83" t="n">
        <f aca="false">WEEKDAY(B125,1)</f>
        <v>7</v>
      </c>
      <c r="E125" s="69" t="n">
        <v>1612</v>
      </c>
      <c r="F125" s="69" t="n">
        <v>204</v>
      </c>
      <c r="G125" s="69" t="n">
        <v>1320</v>
      </c>
      <c r="H125" s="69" t="n">
        <v>85</v>
      </c>
      <c r="I125" s="69" t="n">
        <v>3</v>
      </c>
      <c r="K125" s="70" t="n">
        <f aca="false">L125+M125+N125+O125</f>
        <v>824.68</v>
      </c>
      <c r="L125" s="70" t="n">
        <v>285.6</v>
      </c>
      <c r="M125" s="70" t="n">
        <v>524.8</v>
      </c>
      <c r="N125" s="70" t="n">
        <v>14.28</v>
      </c>
      <c r="O125" s="70" t="n">
        <v>0</v>
      </c>
      <c r="S125" s="68"/>
    </row>
    <row r="126" customFormat="false" ht="11.25" hidden="false" customHeight="false" outlineLevel="0" collapsed="false">
      <c r="B126" s="85" t="n">
        <v>45403</v>
      </c>
      <c r="C126" s="86" t="n">
        <f aca="false">WEEKDAY(B126,1)</f>
        <v>1</v>
      </c>
      <c r="D126" s="87"/>
      <c r="E126" s="88" t="n">
        <v>1048</v>
      </c>
      <c r="F126" s="88" t="n">
        <v>141</v>
      </c>
      <c r="G126" s="88" t="n">
        <v>843</v>
      </c>
      <c r="H126" s="88" t="n">
        <v>64</v>
      </c>
      <c r="I126" s="88" t="n">
        <v>0</v>
      </c>
      <c r="J126" s="87"/>
      <c r="K126" s="89" t="n">
        <f aca="false">L126+M126+N126+O126</f>
        <v>542.51</v>
      </c>
      <c r="L126" s="89" t="n">
        <v>197.4</v>
      </c>
      <c r="M126" s="89" t="n">
        <v>334.4</v>
      </c>
      <c r="N126" s="89" t="n">
        <v>10.71</v>
      </c>
      <c r="O126" s="89" t="n">
        <v>0</v>
      </c>
      <c r="S126" s="68"/>
    </row>
    <row r="127" customFormat="false" ht="11.25" hidden="false" customHeight="false" outlineLevel="0" collapsed="false">
      <c r="B127" s="68" t="n">
        <v>45404</v>
      </c>
      <c r="C127" s="83" t="n">
        <f aca="false">WEEKDAY(B127,1)</f>
        <v>2</v>
      </c>
      <c r="E127" s="69" t="n">
        <v>2122</v>
      </c>
      <c r="F127" s="69" t="n">
        <v>176</v>
      </c>
      <c r="G127" s="69" t="n">
        <v>1835</v>
      </c>
      <c r="H127" s="69" t="n">
        <v>89</v>
      </c>
      <c r="I127" s="69" t="n">
        <v>22</v>
      </c>
      <c r="K127" s="70" t="n">
        <f aca="false">L127+M127+N127+O127</f>
        <v>986.73</v>
      </c>
      <c r="L127" s="70" t="n">
        <v>246.4</v>
      </c>
      <c r="M127" s="70" t="n">
        <v>725.2</v>
      </c>
      <c r="N127" s="70" t="n">
        <v>15.13</v>
      </c>
      <c r="O127" s="70" t="n">
        <v>0</v>
      </c>
      <c r="S127" s="68"/>
    </row>
    <row r="128" customFormat="false" ht="11.25" hidden="false" customHeight="false" outlineLevel="0" collapsed="false">
      <c r="B128" s="85" t="n">
        <v>45405</v>
      </c>
      <c r="C128" s="86" t="n">
        <f aca="false">WEEKDAY(B128,1)</f>
        <v>3</v>
      </c>
      <c r="D128" s="87"/>
      <c r="E128" s="88" t="n">
        <v>2209</v>
      </c>
      <c r="F128" s="88" t="n">
        <v>189</v>
      </c>
      <c r="G128" s="88" t="n">
        <v>1908</v>
      </c>
      <c r="H128" s="88" t="n">
        <v>96</v>
      </c>
      <c r="I128" s="88" t="n">
        <v>16</v>
      </c>
      <c r="J128" s="87"/>
      <c r="K128" s="89" t="n">
        <f aca="false">L128+M128+N128+O128</f>
        <v>1035.44</v>
      </c>
      <c r="L128" s="89" t="n">
        <v>264.6</v>
      </c>
      <c r="M128" s="89" t="n">
        <v>755.2</v>
      </c>
      <c r="N128" s="89" t="n">
        <v>15.64</v>
      </c>
      <c r="O128" s="89" t="n">
        <v>0</v>
      </c>
    </row>
    <row r="129" customFormat="false" ht="11.25" hidden="false" customHeight="false" outlineLevel="0" collapsed="false">
      <c r="B129" s="68" t="n">
        <v>45406</v>
      </c>
      <c r="C129" s="83" t="n">
        <f aca="false">WEEKDAY(B129,1)</f>
        <v>4</v>
      </c>
      <c r="E129" s="69" t="n">
        <v>2086</v>
      </c>
      <c r="F129" s="69" t="n">
        <v>193</v>
      </c>
      <c r="G129" s="69" t="n">
        <v>1785</v>
      </c>
      <c r="H129" s="69" t="n">
        <v>86</v>
      </c>
      <c r="I129" s="69" t="n">
        <v>22</v>
      </c>
      <c r="K129" s="70" t="n">
        <f aca="false">L129+M129+N129+O129</f>
        <v>992.02</v>
      </c>
      <c r="L129" s="70" t="n">
        <v>270.2</v>
      </c>
      <c r="M129" s="70" t="n">
        <v>707.2</v>
      </c>
      <c r="N129" s="70" t="n">
        <v>14.62</v>
      </c>
      <c r="O129" s="70" t="n">
        <v>0</v>
      </c>
    </row>
    <row r="130" customFormat="false" ht="11.25" hidden="false" customHeight="false" outlineLevel="0" collapsed="false">
      <c r="B130" s="85" t="n">
        <v>45407</v>
      </c>
      <c r="C130" s="86" t="n">
        <f aca="false">WEEKDAY(B130,1)</f>
        <v>5</v>
      </c>
      <c r="D130" s="87"/>
      <c r="E130" s="88" t="n">
        <v>2365</v>
      </c>
      <c r="F130" s="88" t="n">
        <v>231</v>
      </c>
      <c r="G130" s="88" t="n">
        <v>1997</v>
      </c>
      <c r="H130" s="88" t="n">
        <v>116</v>
      </c>
      <c r="I130" s="88" t="n">
        <v>21</v>
      </c>
      <c r="J130" s="87"/>
      <c r="K130" s="89" t="n">
        <f aca="false">L130+M130+N130+O130</f>
        <v>1137.64</v>
      </c>
      <c r="L130" s="89" t="n">
        <v>323.4</v>
      </c>
      <c r="M130" s="89" t="n">
        <v>795.2</v>
      </c>
      <c r="N130" s="89" t="n">
        <v>19.04</v>
      </c>
      <c r="O130" s="89" t="n">
        <v>0</v>
      </c>
    </row>
    <row r="131" customFormat="false" ht="11.25" hidden="false" customHeight="false" outlineLevel="0" collapsed="false">
      <c r="B131" s="68" t="n">
        <v>45408</v>
      </c>
      <c r="C131" s="83" t="n">
        <f aca="false">WEEKDAY(B131,1)</f>
        <v>6</v>
      </c>
      <c r="E131" s="69" t="n">
        <v>2374</v>
      </c>
      <c r="F131" s="69" t="n">
        <v>190</v>
      </c>
      <c r="G131" s="69" t="n">
        <v>2056</v>
      </c>
      <c r="H131" s="69" t="n">
        <v>107</v>
      </c>
      <c r="I131" s="69" t="n">
        <v>21</v>
      </c>
      <c r="K131" s="70" t="n">
        <f aca="false">L131+M131+N131+O131</f>
        <v>1098.19</v>
      </c>
      <c r="L131" s="70" t="n">
        <v>266</v>
      </c>
      <c r="M131" s="70" t="n">
        <v>814</v>
      </c>
      <c r="N131" s="70" t="n">
        <v>18.19</v>
      </c>
      <c r="O131" s="70" t="n">
        <v>0</v>
      </c>
    </row>
    <row r="132" customFormat="false" ht="11.25" hidden="false" customHeight="false" outlineLevel="0" collapsed="false">
      <c r="B132" s="85" t="n">
        <v>45409</v>
      </c>
      <c r="C132" s="86" t="n">
        <f aca="false">WEEKDAY(B132,1)</f>
        <v>7</v>
      </c>
      <c r="D132" s="87"/>
      <c r="E132" s="88" t="n">
        <v>1475</v>
      </c>
      <c r="F132" s="88" t="n">
        <v>235</v>
      </c>
      <c r="G132" s="88" t="n">
        <v>1167</v>
      </c>
      <c r="H132" s="88" t="n">
        <v>68</v>
      </c>
      <c r="I132" s="88" t="n">
        <v>5</v>
      </c>
      <c r="J132" s="87"/>
      <c r="K132" s="89" t="n">
        <f aca="false">L132+M132+N132+O132</f>
        <v>803.19</v>
      </c>
      <c r="L132" s="89" t="n">
        <v>329</v>
      </c>
      <c r="M132" s="89" t="n">
        <v>462.8</v>
      </c>
      <c r="N132" s="89" t="n">
        <v>11.39</v>
      </c>
      <c r="O132" s="89" t="n">
        <v>0</v>
      </c>
    </row>
    <row r="133" customFormat="false" ht="11.25" hidden="false" customHeight="false" outlineLevel="0" collapsed="false">
      <c r="B133" s="68" t="n">
        <v>45410</v>
      </c>
      <c r="C133" s="83" t="n">
        <f aca="false">WEEKDAY(B133,1)</f>
        <v>1</v>
      </c>
      <c r="E133" s="69" t="n">
        <v>1021</v>
      </c>
      <c r="F133" s="69" t="n">
        <v>148</v>
      </c>
      <c r="G133" s="69" t="n">
        <v>815</v>
      </c>
      <c r="H133" s="69" t="n">
        <v>57</v>
      </c>
      <c r="I133" s="69" t="n">
        <v>1</v>
      </c>
      <c r="K133" s="70" t="n">
        <f aca="false">L133+M133+N133+O133</f>
        <v>540.49</v>
      </c>
      <c r="L133" s="70" t="n">
        <v>207.2</v>
      </c>
      <c r="M133" s="70" t="n">
        <v>323.6</v>
      </c>
      <c r="N133" s="70" t="n">
        <v>9.69</v>
      </c>
      <c r="O133" s="70" t="n">
        <v>0</v>
      </c>
    </row>
    <row r="134" customFormat="false" ht="11.25" hidden="false" customHeight="false" outlineLevel="0" collapsed="false">
      <c r="B134" s="85" t="n">
        <v>45411</v>
      </c>
      <c r="C134" s="86" t="n">
        <f aca="false">WEEKDAY(B134,1)</f>
        <v>2</v>
      </c>
      <c r="D134" s="87"/>
      <c r="E134" s="88" t="n">
        <v>2049</v>
      </c>
      <c r="F134" s="88" t="n">
        <v>211</v>
      </c>
      <c r="G134" s="88" t="n">
        <v>1731</v>
      </c>
      <c r="H134" s="88" t="n">
        <v>88</v>
      </c>
      <c r="I134" s="88" t="n">
        <v>19</v>
      </c>
      <c r="J134" s="87"/>
      <c r="K134" s="89" t="n">
        <f aca="false">L134+M134+N134+O134</f>
        <v>1000.76</v>
      </c>
      <c r="L134" s="89" t="n">
        <v>295.4</v>
      </c>
      <c r="M134" s="89" t="n">
        <v>690.4</v>
      </c>
      <c r="N134" s="89" t="n">
        <v>14.96</v>
      </c>
      <c r="O134" s="89" t="n">
        <v>0</v>
      </c>
    </row>
    <row r="135" customFormat="false" ht="11.25" hidden="false" customHeight="false" outlineLevel="0" collapsed="false">
      <c r="B135" s="68" t="n">
        <v>45412</v>
      </c>
      <c r="C135" s="83" t="n">
        <f aca="false">WEEKDAY(B135,1)</f>
        <v>3</v>
      </c>
      <c r="E135" s="69" t="n">
        <v>2483</v>
      </c>
      <c r="F135" s="69" t="n">
        <v>245</v>
      </c>
      <c r="G135" s="69" t="n">
        <v>2106</v>
      </c>
      <c r="H135" s="69" t="n">
        <v>115</v>
      </c>
      <c r="I135" s="69" t="n">
        <v>17</v>
      </c>
      <c r="K135" s="70" t="n">
        <f aca="false">L135+M135+N135+O135</f>
        <v>1194.38</v>
      </c>
      <c r="L135" s="70" t="n">
        <v>343</v>
      </c>
      <c r="M135" s="70" t="n">
        <v>832</v>
      </c>
      <c r="N135" s="70" t="n">
        <v>19.38</v>
      </c>
      <c r="O135" s="70" t="n">
        <v>0</v>
      </c>
    </row>
    <row r="136" customFormat="false" ht="11.25" hidden="false" customHeight="false" outlineLevel="0" collapsed="false">
      <c r="B136" s="90"/>
      <c r="C136" s="91" t="str">
        <f aca="false">UPPER(TEXT(B135,"mmmm"))</f>
        <v>APRIL</v>
      </c>
      <c r="D136" s="92"/>
      <c r="E136" s="93" t="n">
        <f aca="false">SUM(E106:E135)</f>
        <v>59076</v>
      </c>
      <c r="F136" s="93" t="n">
        <f aca="false">SUM(F106:F135)</f>
        <v>6254</v>
      </c>
      <c r="G136" s="93" t="n">
        <f aca="false">SUM(G106:G135)</f>
        <v>49457</v>
      </c>
      <c r="H136" s="93" t="n">
        <f aca="false">SUM(H106:H135)</f>
        <v>2828</v>
      </c>
      <c r="I136" s="93" t="n">
        <f aca="false">SUM(I106:I135)</f>
        <v>537</v>
      </c>
      <c r="J136" s="90"/>
      <c r="K136" s="94" t="n">
        <f aca="false">SUM(K106:K135)</f>
        <v>28920.68</v>
      </c>
      <c r="L136" s="94" t="n">
        <f aca="false">SUM(L106:L135)</f>
        <v>8755.6</v>
      </c>
      <c r="M136" s="94" t="n">
        <f aca="false">SUM(M106:M135)</f>
        <v>19604.4</v>
      </c>
      <c r="N136" s="94" t="n">
        <f aca="false">SUM(N106:N135)</f>
        <v>476.68</v>
      </c>
      <c r="O136" s="94" t="n">
        <f aca="false">SUM(O106:O135)</f>
        <v>84</v>
      </c>
      <c r="S136" s="68"/>
    </row>
    <row r="137" customFormat="false" ht="11.25" hidden="false" customHeight="false" outlineLevel="0" collapsed="false">
      <c r="B137" s="85" t="n">
        <v>45413</v>
      </c>
      <c r="C137" s="86" t="n">
        <f aca="false">WEEKDAY(B137,1)</f>
        <v>4</v>
      </c>
      <c r="D137" s="87"/>
      <c r="E137" s="88" t="n">
        <v>1026</v>
      </c>
      <c r="F137" s="88" t="n">
        <v>140</v>
      </c>
      <c r="G137" s="88" t="n">
        <v>841</v>
      </c>
      <c r="H137" s="88" t="n">
        <v>43</v>
      </c>
      <c r="I137" s="88" t="n">
        <v>2</v>
      </c>
      <c r="J137" s="87"/>
      <c r="K137" s="89" t="n">
        <f aca="false">L137+M137+N137+O137</f>
        <v>536.51</v>
      </c>
      <c r="L137" s="89" t="n">
        <v>196</v>
      </c>
      <c r="M137" s="89" t="n">
        <v>333.2</v>
      </c>
      <c r="N137" s="89" t="n">
        <v>7.31</v>
      </c>
      <c r="O137" s="89" t="n">
        <v>0</v>
      </c>
    </row>
    <row r="138" customFormat="false" ht="11.25" hidden="false" customHeight="false" outlineLevel="0" collapsed="false">
      <c r="B138" s="68" t="n">
        <v>45414</v>
      </c>
      <c r="C138" s="83" t="n">
        <f aca="false">WEEKDAY(B138,1)</f>
        <v>5</v>
      </c>
      <c r="E138" s="69" t="n">
        <v>2137</v>
      </c>
      <c r="F138" s="69" t="n">
        <v>239</v>
      </c>
      <c r="G138" s="69" t="n">
        <v>1774</v>
      </c>
      <c r="H138" s="69" t="n">
        <v>123</v>
      </c>
      <c r="I138" s="69" t="n">
        <v>1</v>
      </c>
      <c r="K138" s="70" t="n">
        <f aca="false">L138+M138+N138+O138</f>
        <v>1059.17</v>
      </c>
      <c r="L138" s="70" t="n">
        <v>334.6</v>
      </c>
      <c r="M138" s="70" t="n">
        <v>704</v>
      </c>
      <c r="N138" s="70" t="n">
        <v>20.57</v>
      </c>
      <c r="O138" s="70" t="n">
        <v>0</v>
      </c>
    </row>
    <row r="139" customFormat="false" ht="11.25" hidden="false" customHeight="false" outlineLevel="0" collapsed="false">
      <c r="B139" s="85" t="n">
        <v>45415</v>
      </c>
      <c r="C139" s="86" t="n">
        <f aca="false">WEEKDAY(B139,1)</f>
        <v>6</v>
      </c>
      <c r="D139" s="87"/>
      <c r="E139" s="88" t="n">
        <v>2172</v>
      </c>
      <c r="F139" s="88" t="n">
        <v>218</v>
      </c>
      <c r="G139" s="88" t="n">
        <v>1841</v>
      </c>
      <c r="H139" s="88" t="n">
        <v>110</v>
      </c>
      <c r="I139" s="88" t="n">
        <v>3</v>
      </c>
      <c r="J139" s="87"/>
      <c r="K139" s="89" t="n">
        <f aca="false">L139+M139+N139+O139</f>
        <v>1052.3</v>
      </c>
      <c r="L139" s="89" t="n">
        <v>305.2</v>
      </c>
      <c r="M139" s="89" t="n">
        <v>728.4</v>
      </c>
      <c r="N139" s="89" t="n">
        <v>18.7</v>
      </c>
      <c r="O139" s="89" t="n">
        <v>0</v>
      </c>
    </row>
    <row r="140" customFormat="false" ht="11.25" hidden="false" customHeight="false" outlineLevel="0" collapsed="false">
      <c r="B140" s="68" t="n">
        <v>45416</v>
      </c>
      <c r="C140" s="83" t="n">
        <f aca="false">WEEKDAY(B140,1)</f>
        <v>7</v>
      </c>
      <c r="E140" s="69" t="n">
        <v>1557</v>
      </c>
      <c r="F140" s="69" t="n">
        <v>198</v>
      </c>
      <c r="G140" s="69" t="n">
        <v>1259</v>
      </c>
      <c r="H140" s="69" t="n">
        <v>98</v>
      </c>
      <c r="I140" s="69" t="n">
        <v>2</v>
      </c>
      <c r="K140" s="70" t="n">
        <f aca="false">L140+M140+N140+O140</f>
        <v>794.66</v>
      </c>
      <c r="L140" s="70" t="n">
        <v>277.2</v>
      </c>
      <c r="M140" s="70" t="n">
        <v>500.8</v>
      </c>
      <c r="N140" s="70" t="n">
        <v>16.66</v>
      </c>
      <c r="O140" s="70" t="n">
        <v>0</v>
      </c>
    </row>
    <row r="141" customFormat="false" ht="11.25" hidden="false" customHeight="false" outlineLevel="0" collapsed="false">
      <c r="B141" s="85" t="n">
        <v>45417</v>
      </c>
      <c r="C141" s="86" t="n">
        <f aca="false">WEEKDAY(B141,1)</f>
        <v>1</v>
      </c>
      <c r="D141" s="87"/>
      <c r="E141" s="88" t="n">
        <v>1007</v>
      </c>
      <c r="F141" s="88" t="n">
        <v>167</v>
      </c>
      <c r="G141" s="88" t="n">
        <v>780</v>
      </c>
      <c r="H141" s="88" t="n">
        <v>60</v>
      </c>
      <c r="I141" s="88" t="n">
        <v>0</v>
      </c>
      <c r="J141" s="87"/>
      <c r="K141" s="89" t="n">
        <f aca="false">L141+M141+N141+O141</f>
        <v>555.6</v>
      </c>
      <c r="L141" s="89" t="n">
        <v>233.8</v>
      </c>
      <c r="M141" s="89" t="n">
        <v>311.6</v>
      </c>
      <c r="N141" s="89" t="n">
        <v>10.2</v>
      </c>
      <c r="O141" s="89" t="n">
        <v>0</v>
      </c>
    </row>
    <row r="142" customFormat="false" ht="11.25" hidden="false" customHeight="false" outlineLevel="0" collapsed="false">
      <c r="B142" s="68" t="n">
        <v>45418</v>
      </c>
      <c r="C142" s="83" t="n">
        <f aca="false">WEEKDAY(B142,1)</f>
        <v>2</v>
      </c>
      <c r="E142" s="69" t="n">
        <v>2256</v>
      </c>
      <c r="F142" s="69" t="n">
        <v>207</v>
      </c>
      <c r="G142" s="69" t="n">
        <v>1926</v>
      </c>
      <c r="H142" s="69" t="n">
        <v>107</v>
      </c>
      <c r="I142" s="69" t="n">
        <v>16</v>
      </c>
      <c r="K142" s="70" t="n">
        <f aca="false">L142+M142+N142+O142</f>
        <v>1069.65</v>
      </c>
      <c r="L142" s="70" t="n">
        <v>289.8</v>
      </c>
      <c r="M142" s="70" t="n">
        <v>762</v>
      </c>
      <c r="N142" s="70" t="n">
        <v>17.85</v>
      </c>
      <c r="O142" s="70" t="n">
        <v>0</v>
      </c>
    </row>
    <row r="143" customFormat="false" ht="11.25" hidden="false" customHeight="false" outlineLevel="0" collapsed="false">
      <c r="B143" s="85" t="n">
        <v>45419</v>
      </c>
      <c r="C143" s="86" t="n">
        <f aca="false">WEEKDAY(B143,1)</f>
        <v>3</v>
      </c>
      <c r="D143" s="87"/>
      <c r="E143" s="88" t="n">
        <v>2185</v>
      </c>
      <c r="F143" s="88" t="n">
        <v>188</v>
      </c>
      <c r="G143" s="88" t="n">
        <v>1866</v>
      </c>
      <c r="H143" s="88" t="n">
        <v>115</v>
      </c>
      <c r="I143" s="88" t="n">
        <v>16</v>
      </c>
      <c r="J143" s="87"/>
      <c r="K143" s="89" t="n">
        <f aca="false">L143+M143+N143+O143</f>
        <v>1024.07</v>
      </c>
      <c r="L143" s="89" t="n">
        <v>263.2</v>
      </c>
      <c r="M143" s="89" t="n">
        <v>742</v>
      </c>
      <c r="N143" s="89" t="n">
        <v>18.87</v>
      </c>
      <c r="O143" s="89" t="n">
        <v>0</v>
      </c>
    </row>
    <row r="144" customFormat="false" ht="11.25" hidden="false" customHeight="false" outlineLevel="0" collapsed="false">
      <c r="B144" s="68" t="n">
        <v>45420</v>
      </c>
      <c r="C144" s="83" t="n">
        <f aca="false">WEEKDAY(B144,1)</f>
        <v>4</v>
      </c>
      <c r="E144" s="69" t="n">
        <v>2244</v>
      </c>
      <c r="F144" s="69" t="n">
        <v>196</v>
      </c>
      <c r="G144" s="69" t="n">
        <v>1927</v>
      </c>
      <c r="H144" s="69" t="n">
        <v>108</v>
      </c>
      <c r="I144" s="69" t="n">
        <v>13</v>
      </c>
      <c r="K144" s="70" t="n">
        <f aca="false">L144+M144+N144+O144</f>
        <v>1057.16</v>
      </c>
      <c r="L144" s="70" t="n">
        <v>274.4</v>
      </c>
      <c r="M144" s="70" t="n">
        <v>764.4</v>
      </c>
      <c r="N144" s="70" t="n">
        <v>18.36</v>
      </c>
      <c r="O144" s="70" t="n">
        <v>0</v>
      </c>
    </row>
    <row r="145" customFormat="false" ht="11.25" hidden="false" customHeight="false" outlineLevel="0" collapsed="false">
      <c r="B145" s="85" t="n">
        <v>45421</v>
      </c>
      <c r="C145" s="86" t="n">
        <f aca="false">WEEKDAY(B145,1)</f>
        <v>5</v>
      </c>
      <c r="D145" s="87"/>
      <c r="E145" s="88" t="n">
        <v>2267</v>
      </c>
      <c r="F145" s="88" t="n">
        <v>216</v>
      </c>
      <c r="G145" s="88" t="n">
        <v>1926</v>
      </c>
      <c r="H145" s="88" t="n">
        <v>105</v>
      </c>
      <c r="I145" s="88" t="n">
        <v>20</v>
      </c>
      <c r="J145" s="87"/>
      <c r="K145" s="89" t="n">
        <f aca="false">L145+M145+N145+O145</f>
        <v>1084.88</v>
      </c>
      <c r="L145" s="89" t="n">
        <v>302.4</v>
      </c>
      <c r="M145" s="89" t="n">
        <v>764.8</v>
      </c>
      <c r="N145" s="89" t="n">
        <v>17.68</v>
      </c>
      <c r="O145" s="89" t="n">
        <v>0</v>
      </c>
    </row>
    <row r="146" customFormat="false" ht="11.25" hidden="false" customHeight="false" outlineLevel="0" collapsed="false">
      <c r="B146" s="68" t="n">
        <v>45422</v>
      </c>
      <c r="C146" s="83" t="n">
        <f aca="false">WEEKDAY(B146,1)</f>
        <v>6</v>
      </c>
      <c r="E146" s="69" t="n">
        <v>2353</v>
      </c>
      <c r="F146" s="69" t="n">
        <v>242</v>
      </c>
      <c r="G146" s="69" t="n">
        <v>1987</v>
      </c>
      <c r="H146" s="69" t="n">
        <v>107</v>
      </c>
      <c r="I146" s="69" t="n">
        <v>17</v>
      </c>
      <c r="K146" s="70" t="n">
        <f aca="false">L146+M146+N146+O146</f>
        <v>1145.45</v>
      </c>
      <c r="L146" s="70" t="n">
        <v>338.8</v>
      </c>
      <c r="M146" s="70" t="n">
        <v>788.8</v>
      </c>
      <c r="N146" s="70" t="n">
        <v>17.85</v>
      </c>
      <c r="O146" s="70" t="n">
        <v>0</v>
      </c>
    </row>
    <row r="147" customFormat="false" ht="11.25" hidden="false" customHeight="false" outlineLevel="0" collapsed="false">
      <c r="B147" s="85" t="n">
        <v>45423</v>
      </c>
      <c r="C147" s="86" t="n">
        <f aca="false">WEEKDAY(B147,1)</f>
        <v>7</v>
      </c>
      <c r="D147" s="87"/>
      <c r="E147" s="88" t="n">
        <v>1654</v>
      </c>
      <c r="F147" s="88" t="n">
        <v>230</v>
      </c>
      <c r="G147" s="88" t="n">
        <v>1335</v>
      </c>
      <c r="H147" s="88" t="n">
        <v>85</v>
      </c>
      <c r="I147" s="88" t="n">
        <v>4</v>
      </c>
      <c r="J147" s="87"/>
      <c r="K147" s="89" t="n">
        <f aca="false">L147+M147+N147+O147</f>
        <v>863.65</v>
      </c>
      <c r="L147" s="89" t="n">
        <v>322</v>
      </c>
      <c r="M147" s="89" t="n">
        <v>527.2</v>
      </c>
      <c r="N147" s="89" t="n">
        <v>14.45</v>
      </c>
      <c r="O147" s="89" t="n">
        <v>0</v>
      </c>
    </row>
    <row r="148" customFormat="false" ht="11.25" hidden="false" customHeight="false" outlineLevel="0" collapsed="false">
      <c r="B148" s="68" t="n">
        <v>45424</v>
      </c>
      <c r="C148" s="83" t="n">
        <f aca="false">WEEKDAY(B148,1)</f>
        <v>1</v>
      </c>
      <c r="E148" s="69" t="n">
        <v>902</v>
      </c>
      <c r="F148" s="69" t="n">
        <v>104</v>
      </c>
      <c r="G148" s="69" t="n">
        <v>748</v>
      </c>
      <c r="H148" s="69" t="n">
        <v>48</v>
      </c>
      <c r="I148" s="69" t="n">
        <v>2</v>
      </c>
      <c r="K148" s="70" t="n">
        <f aca="false">L148+M148+N148+O148</f>
        <v>452.16</v>
      </c>
      <c r="L148" s="70" t="n">
        <v>145.6</v>
      </c>
      <c r="M148" s="70" t="n">
        <v>298.4</v>
      </c>
      <c r="N148" s="70" t="n">
        <v>8.16</v>
      </c>
      <c r="O148" s="70" t="n">
        <v>0</v>
      </c>
    </row>
    <row r="149" customFormat="false" ht="11.25" hidden="false" customHeight="false" outlineLevel="0" collapsed="false">
      <c r="B149" s="85" t="n">
        <v>45425</v>
      </c>
      <c r="C149" s="86" t="n">
        <f aca="false">WEEKDAY(B149,1)</f>
        <v>2</v>
      </c>
      <c r="D149" s="87"/>
      <c r="E149" s="88" t="n">
        <v>2381</v>
      </c>
      <c r="F149" s="88" t="n">
        <v>234</v>
      </c>
      <c r="G149" s="88" t="n">
        <v>2034</v>
      </c>
      <c r="H149" s="88" t="n">
        <v>95</v>
      </c>
      <c r="I149" s="88" t="n">
        <v>18</v>
      </c>
      <c r="J149" s="87"/>
      <c r="K149" s="89" t="n">
        <f aca="false">L149+M149+N149+O149</f>
        <v>1144.95</v>
      </c>
      <c r="L149" s="89" t="n">
        <v>327.6</v>
      </c>
      <c r="M149" s="89" t="n">
        <v>801.2</v>
      </c>
      <c r="N149" s="89" t="n">
        <v>16.15</v>
      </c>
      <c r="O149" s="89" t="n">
        <v>0</v>
      </c>
    </row>
    <row r="150" customFormat="false" ht="11.25" hidden="false" customHeight="false" outlineLevel="0" collapsed="false">
      <c r="B150" s="68" t="n">
        <v>45426</v>
      </c>
      <c r="C150" s="83" t="n">
        <f aca="false">WEEKDAY(B150,1)</f>
        <v>3</v>
      </c>
      <c r="E150" s="69" t="n">
        <v>2266</v>
      </c>
      <c r="F150" s="69" t="n">
        <v>197</v>
      </c>
      <c r="G150" s="69" t="n">
        <v>1969</v>
      </c>
      <c r="H150" s="69" t="n">
        <v>80</v>
      </c>
      <c r="I150" s="69" t="n">
        <v>20</v>
      </c>
      <c r="K150" s="70" t="n">
        <f aca="false">L150+M150+N150+O150</f>
        <v>1068.89</v>
      </c>
      <c r="L150" s="70" t="n">
        <v>275.8</v>
      </c>
      <c r="M150" s="70" t="n">
        <v>780</v>
      </c>
      <c r="N150" s="70" t="n">
        <v>13.09</v>
      </c>
      <c r="O150" s="70" t="n">
        <v>0</v>
      </c>
    </row>
    <row r="151" customFormat="false" ht="11.25" hidden="false" customHeight="false" outlineLevel="0" collapsed="false">
      <c r="B151" s="85" t="n">
        <v>45427</v>
      </c>
      <c r="C151" s="86" t="n">
        <f aca="false">WEEKDAY(B151,1)</f>
        <v>4</v>
      </c>
      <c r="D151" s="87"/>
      <c r="E151" s="88" t="n">
        <v>2306</v>
      </c>
      <c r="F151" s="88" t="n">
        <v>183</v>
      </c>
      <c r="G151" s="88" t="n">
        <v>1992</v>
      </c>
      <c r="H151" s="88" t="n">
        <v>113</v>
      </c>
      <c r="I151" s="88" t="n">
        <v>18</v>
      </c>
      <c r="J151" s="87"/>
      <c r="K151" s="89" t="n">
        <f aca="false">L151+M151+N151+O151</f>
        <v>1064.61</v>
      </c>
      <c r="L151" s="89" t="n">
        <v>256.2</v>
      </c>
      <c r="M151" s="89" t="n">
        <v>789.2</v>
      </c>
      <c r="N151" s="89" t="n">
        <v>19.21</v>
      </c>
      <c r="O151" s="89" t="n">
        <v>0</v>
      </c>
    </row>
    <row r="152" customFormat="false" ht="11.25" hidden="false" customHeight="false" outlineLevel="0" collapsed="false">
      <c r="B152" s="68" t="n">
        <v>45428</v>
      </c>
      <c r="C152" s="83" t="n">
        <f aca="false">WEEKDAY(B152,1)</f>
        <v>5</v>
      </c>
      <c r="E152" s="69" t="n">
        <v>2369</v>
      </c>
      <c r="F152" s="69" t="n">
        <v>171</v>
      </c>
      <c r="G152" s="69" t="n">
        <v>2063</v>
      </c>
      <c r="H152" s="69" t="n">
        <v>116</v>
      </c>
      <c r="I152" s="69" t="n">
        <v>19</v>
      </c>
      <c r="K152" s="70" t="n">
        <f aca="false">L152+M152+N152+O152</f>
        <v>1077.35</v>
      </c>
      <c r="L152" s="70" t="n">
        <v>239.4</v>
      </c>
      <c r="M152" s="70" t="n">
        <v>818.4</v>
      </c>
      <c r="N152" s="70" t="n">
        <v>19.55</v>
      </c>
      <c r="O152" s="70" t="n">
        <v>0</v>
      </c>
    </row>
    <row r="153" customFormat="false" ht="11.25" hidden="false" customHeight="false" outlineLevel="0" collapsed="false">
      <c r="B153" s="85" t="n">
        <v>45429</v>
      </c>
      <c r="C153" s="86" t="n">
        <f aca="false">WEEKDAY(B153,1)</f>
        <v>6</v>
      </c>
      <c r="D153" s="87"/>
      <c r="E153" s="88" t="n">
        <v>2414</v>
      </c>
      <c r="F153" s="88" t="n">
        <v>195</v>
      </c>
      <c r="G153" s="88" t="n">
        <v>2095</v>
      </c>
      <c r="H153" s="88" t="n">
        <v>105</v>
      </c>
      <c r="I153" s="88" t="n">
        <v>19</v>
      </c>
      <c r="J153" s="87"/>
      <c r="K153" s="89" t="n">
        <f aca="false">L153+M153+N153+O153</f>
        <v>1121.25</v>
      </c>
      <c r="L153" s="89" t="n">
        <v>273</v>
      </c>
      <c r="M153" s="89" t="n">
        <v>830.4</v>
      </c>
      <c r="N153" s="89" t="n">
        <v>17.85</v>
      </c>
      <c r="O153" s="89" t="n">
        <v>0</v>
      </c>
    </row>
    <row r="154" customFormat="false" ht="11.25" hidden="false" customHeight="false" outlineLevel="0" collapsed="false">
      <c r="B154" s="68" t="n">
        <v>45430</v>
      </c>
      <c r="C154" s="83" t="n">
        <f aca="false">WEEKDAY(B154,1)</f>
        <v>7</v>
      </c>
      <c r="E154" s="69" t="n">
        <v>1503</v>
      </c>
      <c r="F154" s="69" t="n">
        <v>191</v>
      </c>
      <c r="G154" s="69" t="n">
        <v>1236</v>
      </c>
      <c r="H154" s="69" t="n">
        <v>75</v>
      </c>
      <c r="I154" s="69" t="n">
        <v>1</v>
      </c>
      <c r="K154" s="70" t="n">
        <f aca="false">L154+M154+N154+O154</f>
        <v>770.95</v>
      </c>
      <c r="L154" s="70" t="n">
        <v>267.4</v>
      </c>
      <c r="M154" s="70" t="n">
        <v>490.8</v>
      </c>
      <c r="N154" s="70" t="n">
        <v>12.75</v>
      </c>
      <c r="O154" s="70" t="n">
        <v>0</v>
      </c>
    </row>
    <row r="155" customFormat="false" ht="11.25" hidden="false" customHeight="false" outlineLevel="0" collapsed="false">
      <c r="B155" s="85" t="n">
        <v>45431</v>
      </c>
      <c r="C155" s="86" t="n">
        <f aca="false">WEEKDAY(B155,1)</f>
        <v>1</v>
      </c>
      <c r="D155" s="87"/>
      <c r="E155" s="88" t="n">
        <v>943</v>
      </c>
      <c r="F155" s="88" t="n">
        <v>123</v>
      </c>
      <c r="G155" s="88" t="n">
        <v>759</v>
      </c>
      <c r="H155" s="88" t="n">
        <v>61</v>
      </c>
      <c r="I155" s="88" t="n">
        <v>0</v>
      </c>
      <c r="J155" s="87"/>
      <c r="K155" s="89" t="n">
        <f aca="false">L155+M155+N155+O155</f>
        <v>483.2</v>
      </c>
      <c r="L155" s="89" t="n">
        <v>172.2</v>
      </c>
      <c r="M155" s="89" t="n">
        <v>300.8</v>
      </c>
      <c r="N155" s="89" t="n">
        <v>10.2</v>
      </c>
      <c r="O155" s="89" t="n">
        <v>0</v>
      </c>
    </row>
    <row r="156" customFormat="false" ht="11.25" hidden="false" customHeight="false" outlineLevel="0" collapsed="false">
      <c r="B156" s="68" t="n">
        <v>45432</v>
      </c>
      <c r="C156" s="83" t="n">
        <f aca="false">WEEKDAY(B156,1)</f>
        <v>2</v>
      </c>
      <c r="E156" s="69" t="n">
        <v>2240</v>
      </c>
      <c r="F156" s="69" t="n">
        <v>221</v>
      </c>
      <c r="G156" s="69" t="n">
        <v>1900</v>
      </c>
      <c r="H156" s="69" t="n">
        <v>99</v>
      </c>
      <c r="I156" s="69" t="n">
        <v>20</v>
      </c>
      <c r="K156" s="70" t="n">
        <f aca="false">L156+M156+N156+O156</f>
        <v>1073.26</v>
      </c>
      <c r="L156" s="70" t="n">
        <v>309.4</v>
      </c>
      <c r="M156" s="70" t="n">
        <v>747.2</v>
      </c>
      <c r="N156" s="70" t="n">
        <v>16.66</v>
      </c>
      <c r="O156" s="70" t="n">
        <v>0</v>
      </c>
    </row>
    <row r="157" customFormat="false" ht="11.25" hidden="false" customHeight="false" outlineLevel="0" collapsed="false">
      <c r="B157" s="85" t="n">
        <v>45433</v>
      </c>
      <c r="C157" s="86" t="n">
        <f aca="false">WEEKDAY(B157,1)</f>
        <v>3</v>
      </c>
      <c r="D157" s="87"/>
      <c r="E157" s="88" t="n">
        <v>2310</v>
      </c>
      <c r="F157" s="88" t="n">
        <v>195</v>
      </c>
      <c r="G157" s="88" t="n">
        <v>1983</v>
      </c>
      <c r="H157" s="88" t="n">
        <v>118</v>
      </c>
      <c r="I157" s="88" t="n">
        <v>14</v>
      </c>
      <c r="J157" s="87"/>
      <c r="K157" s="89" t="n">
        <f aca="false">L157+M157+N157+O157</f>
        <v>1077.69</v>
      </c>
      <c r="L157" s="89" t="n">
        <v>273</v>
      </c>
      <c r="M157" s="89" t="n">
        <v>784.8</v>
      </c>
      <c r="N157" s="89" t="n">
        <v>19.89</v>
      </c>
      <c r="O157" s="89" t="n">
        <v>0</v>
      </c>
    </row>
    <row r="158" customFormat="false" ht="11.25" hidden="false" customHeight="false" outlineLevel="0" collapsed="false">
      <c r="B158" s="68" t="n">
        <v>45434</v>
      </c>
      <c r="C158" s="83" t="n">
        <f aca="false">WEEKDAY(B158,1)</f>
        <v>4</v>
      </c>
      <c r="E158" s="69" t="n">
        <v>2238</v>
      </c>
      <c r="F158" s="69" t="n">
        <v>193</v>
      </c>
      <c r="G158" s="69" t="n">
        <v>1931</v>
      </c>
      <c r="H158" s="69" t="n">
        <v>102</v>
      </c>
      <c r="I158" s="69" t="n">
        <v>12</v>
      </c>
      <c r="K158" s="70" t="n">
        <f aca="false">L158+M158+N158+O158</f>
        <v>1048.63</v>
      </c>
      <c r="L158" s="70" t="n">
        <v>270.2</v>
      </c>
      <c r="M158" s="70" t="n">
        <v>761.6</v>
      </c>
      <c r="N158" s="70" t="n">
        <v>16.83</v>
      </c>
      <c r="O158" s="70" t="n">
        <v>0</v>
      </c>
    </row>
    <row r="159" customFormat="false" ht="11.25" hidden="false" customHeight="false" outlineLevel="0" collapsed="false">
      <c r="B159" s="85" t="n">
        <v>45435</v>
      </c>
      <c r="C159" s="86" t="n">
        <f aca="false">WEEKDAY(B159,1)</f>
        <v>5</v>
      </c>
      <c r="D159" s="87"/>
      <c r="E159" s="88" t="n">
        <v>2153</v>
      </c>
      <c r="F159" s="88" t="n">
        <v>164</v>
      </c>
      <c r="G159" s="88" t="n">
        <v>1870</v>
      </c>
      <c r="H159" s="88" t="n">
        <v>108</v>
      </c>
      <c r="I159" s="88" t="n">
        <v>11</v>
      </c>
      <c r="J159" s="87"/>
      <c r="K159" s="89" t="n">
        <f aca="false">L159+M159+N159+O159</f>
        <v>990.36</v>
      </c>
      <c r="L159" s="89" t="n">
        <v>229.6</v>
      </c>
      <c r="M159" s="89" t="n">
        <v>742.4</v>
      </c>
      <c r="N159" s="89" t="n">
        <v>18.36</v>
      </c>
      <c r="O159" s="89" t="n">
        <v>0</v>
      </c>
    </row>
    <row r="160" customFormat="false" ht="11.25" hidden="false" customHeight="false" outlineLevel="0" collapsed="false">
      <c r="B160" s="68" t="n">
        <v>45436</v>
      </c>
      <c r="C160" s="83" t="n">
        <f aca="false">WEEKDAY(B160,1)</f>
        <v>6</v>
      </c>
      <c r="E160" s="69" t="n">
        <v>2330</v>
      </c>
      <c r="F160" s="69" t="n">
        <v>259</v>
      </c>
      <c r="G160" s="69" t="n">
        <v>1957</v>
      </c>
      <c r="H160" s="69" t="n">
        <v>100</v>
      </c>
      <c r="I160" s="69" t="n">
        <v>14</v>
      </c>
      <c r="K160" s="70" t="n">
        <f aca="false">L160+M160+N160+O160</f>
        <v>1151.83</v>
      </c>
      <c r="L160" s="70" t="n">
        <v>362.6</v>
      </c>
      <c r="M160" s="70" t="n">
        <v>772.4</v>
      </c>
      <c r="N160" s="70" t="n">
        <v>16.83</v>
      </c>
      <c r="O160" s="70" t="n">
        <v>0</v>
      </c>
    </row>
    <row r="161" customFormat="false" ht="11.25" hidden="false" customHeight="false" outlineLevel="0" collapsed="false">
      <c r="B161" s="85" t="n">
        <v>45437</v>
      </c>
      <c r="C161" s="86" t="n">
        <f aca="false">WEEKDAY(B161,1)</f>
        <v>7</v>
      </c>
      <c r="D161" s="87"/>
      <c r="E161" s="88" t="n">
        <v>1631</v>
      </c>
      <c r="F161" s="88" t="n">
        <v>234</v>
      </c>
      <c r="G161" s="88" t="n">
        <v>1327</v>
      </c>
      <c r="H161" s="88" t="n">
        <v>70</v>
      </c>
      <c r="I161" s="88" t="n">
        <v>0</v>
      </c>
      <c r="J161" s="87"/>
      <c r="K161" s="89" t="n">
        <f aca="false">L161+M161+N161+O161</f>
        <v>863.9</v>
      </c>
      <c r="L161" s="89" t="n">
        <v>327.6</v>
      </c>
      <c r="M161" s="89" t="n">
        <v>524.4</v>
      </c>
      <c r="N161" s="89" t="n">
        <v>11.9</v>
      </c>
      <c r="O161" s="89" t="n">
        <v>0</v>
      </c>
    </row>
    <row r="162" customFormat="false" ht="11.25" hidden="false" customHeight="false" outlineLevel="0" collapsed="false">
      <c r="B162" s="68" t="n">
        <v>45438</v>
      </c>
      <c r="C162" s="83" t="n">
        <f aca="false">WEEKDAY(B162,1)</f>
        <v>1</v>
      </c>
      <c r="E162" s="69" t="n">
        <v>1000</v>
      </c>
      <c r="F162" s="69" t="n">
        <v>151</v>
      </c>
      <c r="G162" s="69" t="n">
        <v>783</v>
      </c>
      <c r="H162" s="69" t="n">
        <v>66</v>
      </c>
      <c r="I162" s="69" t="n">
        <v>0</v>
      </c>
      <c r="K162" s="70" t="n">
        <f aca="false">L162+M162+N162+O162</f>
        <v>535.25</v>
      </c>
      <c r="L162" s="70" t="n">
        <v>211.4</v>
      </c>
      <c r="M162" s="70" t="n">
        <v>312.8</v>
      </c>
      <c r="N162" s="70" t="n">
        <v>11.05</v>
      </c>
      <c r="O162" s="70" t="n">
        <v>0</v>
      </c>
    </row>
    <row r="163" customFormat="false" ht="11.25" hidden="false" customHeight="false" outlineLevel="0" collapsed="false">
      <c r="B163" s="85" t="n">
        <v>45439</v>
      </c>
      <c r="C163" s="86" t="n">
        <f aca="false">WEEKDAY(B163,1)</f>
        <v>2</v>
      </c>
      <c r="D163" s="87"/>
      <c r="E163" s="88" t="n">
        <v>2125</v>
      </c>
      <c r="F163" s="88" t="n">
        <v>164</v>
      </c>
      <c r="G163" s="88" t="n">
        <v>1850</v>
      </c>
      <c r="H163" s="88" t="n">
        <v>98</v>
      </c>
      <c r="I163" s="88" t="n">
        <v>13</v>
      </c>
      <c r="J163" s="87"/>
      <c r="K163" s="89" t="n">
        <f aca="false">L163+M163+N163+O163</f>
        <v>974.72</v>
      </c>
      <c r="L163" s="89" t="n">
        <v>229.6</v>
      </c>
      <c r="M163" s="89" t="n">
        <v>728.8</v>
      </c>
      <c r="N163" s="89" t="n">
        <v>16.32</v>
      </c>
      <c r="O163" s="89" t="n">
        <v>0</v>
      </c>
    </row>
    <row r="164" customFormat="false" ht="11.25" hidden="false" customHeight="false" outlineLevel="0" collapsed="false">
      <c r="B164" s="68" t="n">
        <v>45440</v>
      </c>
      <c r="C164" s="83" t="n">
        <f aca="false">WEEKDAY(B164,1)</f>
        <v>3</v>
      </c>
      <c r="E164" s="69" t="n">
        <v>2246</v>
      </c>
      <c r="F164" s="69" t="n">
        <v>149</v>
      </c>
      <c r="G164" s="69" t="n">
        <v>1961</v>
      </c>
      <c r="H164" s="69" t="n">
        <v>121</v>
      </c>
      <c r="I164" s="69" t="n">
        <v>15</v>
      </c>
      <c r="K164" s="70" t="n">
        <f aca="false">L164+M164+N164+O164</f>
        <v>1006.89</v>
      </c>
      <c r="L164" s="70" t="n">
        <v>208.6</v>
      </c>
      <c r="M164" s="70" t="n">
        <v>778.4</v>
      </c>
      <c r="N164" s="70" t="n">
        <v>19.89</v>
      </c>
      <c r="O164" s="70" t="n">
        <v>0</v>
      </c>
    </row>
    <row r="165" customFormat="false" ht="11.25" hidden="false" customHeight="false" outlineLevel="0" collapsed="false">
      <c r="B165" s="85" t="n">
        <v>45441</v>
      </c>
      <c r="C165" s="86" t="n">
        <f aca="false">WEEKDAY(B165,1)</f>
        <v>4</v>
      </c>
      <c r="D165" s="87"/>
      <c r="E165" s="88" t="n">
        <v>2063</v>
      </c>
      <c r="F165" s="88" t="n">
        <v>152</v>
      </c>
      <c r="G165" s="88" t="n">
        <v>1807</v>
      </c>
      <c r="H165" s="88" t="n">
        <v>87</v>
      </c>
      <c r="I165" s="88" t="n">
        <v>17</v>
      </c>
      <c r="J165" s="87"/>
      <c r="K165" s="89" t="n">
        <f aca="false">L165+M165+N165+O165</f>
        <v>944.45</v>
      </c>
      <c r="L165" s="89" t="n">
        <v>212.8</v>
      </c>
      <c r="M165" s="89" t="n">
        <v>717.2</v>
      </c>
      <c r="N165" s="89" t="n">
        <v>14.45</v>
      </c>
      <c r="O165" s="89" t="n">
        <v>0</v>
      </c>
    </row>
    <row r="166" customFormat="false" ht="11.25" hidden="false" customHeight="false" outlineLevel="0" collapsed="false">
      <c r="B166" s="68" t="n">
        <v>45442</v>
      </c>
      <c r="C166" s="83" t="n">
        <f aca="false">WEEKDAY(B166,1)</f>
        <v>5</v>
      </c>
      <c r="E166" s="69" t="n">
        <v>2368</v>
      </c>
      <c r="F166" s="69" t="n">
        <v>207</v>
      </c>
      <c r="G166" s="69" t="n">
        <v>2067</v>
      </c>
      <c r="H166" s="69" t="n">
        <v>81</v>
      </c>
      <c r="I166" s="69" t="n">
        <v>13</v>
      </c>
      <c r="K166" s="70" t="n">
        <f aca="false">L166+M166+N166+O166</f>
        <v>1118.37</v>
      </c>
      <c r="L166" s="70" t="n">
        <v>289.8</v>
      </c>
      <c r="M166" s="70" t="n">
        <v>814.8</v>
      </c>
      <c r="N166" s="70" t="n">
        <v>13.77</v>
      </c>
      <c r="O166" s="70" t="n">
        <v>0</v>
      </c>
    </row>
    <row r="167" customFormat="false" ht="11.25" hidden="false" customHeight="false" outlineLevel="0" collapsed="false">
      <c r="B167" s="85" t="n">
        <v>45443</v>
      </c>
      <c r="C167" s="86" t="n">
        <f aca="false">WEEKDAY(B167,1)</f>
        <v>6</v>
      </c>
      <c r="D167" s="87"/>
      <c r="E167" s="88" t="n">
        <v>2381</v>
      </c>
      <c r="F167" s="88" t="n">
        <v>210</v>
      </c>
      <c r="G167" s="88" t="n">
        <v>2036</v>
      </c>
      <c r="H167" s="88" t="n">
        <v>117</v>
      </c>
      <c r="I167" s="88" t="n">
        <v>18</v>
      </c>
      <c r="J167" s="87"/>
      <c r="K167" s="89" t="n">
        <f aca="false">L167+M167+N167+O167</f>
        <v>1115.89</v>
      </c>
      <c r="L167" s="89" t="n">
        <v>294</v>
      </c>
      <c r="M167" s="89" t="n">
        <v>802</v>
      </c>
      <c r="N167" s="89" t="n">
        <v>19.89</v>
      </c>
      <c r="O167" s="89" t="n">
        <v>0</v>
      </c>
    </row>
    <row r="168" customFormat="false" ht="11.25" hidden="false" customHeight="false" outlineLevel="0" collapsed="false">
      <c r="B168" s="90"/>
      <c r="C168" s="91" t="str">
        <f aca="false">UPPER(TEXT(B167,"mmmm"))</f>
        <v>MAY</v>
      </c>
      <c r="D168" s="92"/>
      <c r="E168" s="93" t="n">
        <f aca="false">SUM(E137:E167)</f>
        <v>61027</v>
      </c>
      <c r="F168" s="93" t="n">
        <f aca="false">SUM(F137:F167)</f>
        <v>5938</v>
      </c>
      <c r="G168" s="93" t="n">
        <f aca="false">SUM(G137:G167)</f>
        <v>51830</v>
      </c>
      <c r="H168" s="93" t="n">
        <f aca="false">SUM(H137:H167)</f>
        <v>2921</v>
      </c>
      <c r="I168" s="93" t="n">
        <f aca="false">SUM(I137:I167)</f>
        <v>338</v>
      </c>
      <c r="J168" s="90"/>
      <c r="K168" s="94" t="n">
        <f aca="false">SUM(K137:K167)</f>
        <v>29327.7</v>
      </c>
      <c r="L168" s="94" t="n">
        <f aca="false">SUM(L137:L167)</f>
        <v>8313.2</v>
      </c>
      <c r="M168" s="94" t="n">
        <f aca="false">SUM(M137:M167)</f>
        <v>20523.2</v>
      </c>
      <c r="N168" s="94" t="n">
        <f aca="false">SUM(N137:N167)</f>
        <v>491.3</v>
      </c>
      <c r="O168" s="94" t="n">
        <f aca="false">SUM(O137:O167)</f>
        <v>0</v>
      </c>
    </row>
    <row r="169" customFormat="false" ht="11.25" hidden="false" customHeight="false" outlineLevel="0" collapsed="false">
      <c r="B169" s="68" t="n">
        <v>45444</v>
      </c>
      <c r="C169" s="83" t="n">
        <f aca="false">WEEKDAY(B169,1)</f>
        <v>7</v>
      </c>
      <c r="E169" s="69" t="n">
        <v>1646</v>
      </c>
      <c r="F169" s="69" t="n">
        <v>266</v>
      </c>
      <c r="G169" s="69" t="n">
        <v>1293</v>
      </c>
      <c r="H169" s="69" t="n">
        <v>87</v>
      </c>
      <c r="I169" s="69" t="n">
        <v>0</v>
      </c>
      <c r="K169" s="70" t="n">
        <v>903.420001506805</v>
      </c>
      <c r="L169" s="70" t="n">
        <v>372.4</v>
      </c>
      <c r="M169" s="70" t="n">
        <v>516.4</v>
      </c>
      <c r="N169" s="70" t="n">
        <v>14.62</v>
      </c>
      <c r="O169" s="70" t="n">
        <v>0</v>
      </c>
    </row>
    <row r="170" customFormat="false" ht="11.25" hidden="false" customHeight="false" outlineLevel="0" collapsed="false">
      <c r="B170" s="85" t="n">
        <v>45445</v>
      </c>
      <c r="C170" s="86" t="n">
        <f aca="false">WEEKDAY(B170,1)</f>
        <v>1</v>
      </c>
      <c r="D170" s="87"/>
      <c r="E170" s="88" t="n">
        <v>965</v>
      </c>
      <c r="F170" s="88" t="n">
        <v>129</v>
      </c>
      <c r="G170" s="88" t="n">
        <v>774</v>
      </c>
      <c r="H170" s="88" t="n">
        <v>62</v>
      </c>
      <c r="I170" s="88" t="n">
        <v>0</v>
      </c>
      <c r="J170" s="87"/>
      <c r="K170" s="89" t="n">
        <v>497.940001606941</v>
      </c>
      <c r="L170" s="89" t="n">
        <v>180.6</v>
      </c>
      <c r="M170" s="89" t="n">
        <v>306.8</v>
      </c>
      <c r="N170" s="89" t="n">
        <v>10.54</v>
      </c>
      <c r="O170" s="89" t="n">
        <v>0</v>
      </c>
    </row>
    <row r="171" customFormat="false" ht="11.25" hidden="false" customHeight="false" outlineLevel="0" collapsed="false">
      <c r="B171" s="68" t="n">
        <v>45446</v>
      </c>
      <c r="C171" s="83" t="n">
        <f aca="false">WEEKDAY(B171,1)</f>
        <v>2</v>
      </c>
      <c r="E171" s="69" t="n">
        <v>2169</v>
      </c>
      <c r="F171" s="69" t="n">
        <v>211</v>
      </c>
      <c r="G171" s="69" t="n">
        <v>1829</v>
      </c>
      <c r="H171" s="69" t="n">
        <v>116</v>
      </c>
      <c r="I171" s="69" t="n">
        <v>13</v>
      </c>
      <c r="K171" s="70" t="n">
        <v>1039.35000596941</v>
      </c>
      <c r="L171" s="70" t="n">
        <v>295.4</v>
      </c>
      <c r="M171" s="70" t="n">
        <v>724.4</v>
      </c>
      <c r="N171" s="70" t="n">
        <v>19.55</v>
      </c>
      <c r="O171" s="70" t="n">
        <v>0</v>
      </c>
    </row>
    <row r="172" customFormat="false" ht="11.25" hidden="false" customHeight="false" outlineLevel="0" collapsed="false">
      <c r="B172" s="85" t="n">
        <v>45447</v>
      </c>
      <c r="C172" s="86" t="n">
        <f aca="false">WEEKDAY(B172,1)</f>
        <v>3</v>
      </c>
      <c r="D172" s="87"/>
      <c r="E172" s="88" t="n">
        <v>2289</v>
      </c>
      <c r="F172" s="88" t="n">
        <v>208</v>
      </c>
      <c r="G172" s="88" t="n">
        <v>1940</v>
      </c>
      <c r="H172" s="88" t="n">
        <v>119</v>
      </c>
      <c r="I172" s="88" t="n">
        <v>22</v>
      </c>
      <c r="J172" s="87"/>
      <c r="K172" s="89" t="n">
        <v>1081.090006724</v>
      </c>
      <c r="L172" s="89" t="n">
        <v>291.2</v>
      </c>
      <c r="M172" s="89" t="n">
        <v>770</v>
      </c>
      <c r="N172" s="89" t="n">
        <v>19.89</v>
      </c>
      <c r="O172" s="89" t="n">
        <v>0</v>
      </c>
    </row>
    <row r="173" customFormat="false" ht="11.25" hidden="false" customHeight="false" outlineLevel="0" collapsed="false">
      <c r="B173" s="68" t="n">
        <v>45448</v>
      </c>
      <c r="C173" s="83" t="n">
        <f aca="false">WEEKDAY(B173,1)</f>
        <v>4</v>
      </c>
      <c r="E173" s="69" t="n">
        <v>2314</v>
      </c>
      <c r="F173" s="69" t="n">
        <v>224</v>
      </c>
      <c r="G173" s="69" t="n">
        <v>1947</v>
      </c>
      <c r="H173" s="69" t="n">
        <v>128</v>
      </c>
      <c r="I173" s="69" t="n">
        <v>15</v>
      </c>
      <c r="K173" s="70" t="n">
        <v>1109.02000641823</v>
      </c>
      <c r="L173" s="70" t="n">
        <v>313.6</v>
      </c>
      <c r="M173" s="70" t="n">
        <v>774</v>
      </c>
      <c r="N173" s="70" t="n">
        <v>21.42</v>
      </c>
      <c r="O173" s="70" t="n">
        <v>0</v>
      </c>
    </row>
    <row r="174" customFormat="false" ht="11.25" hidden="false" customHeight="false" outlineLevel="0" collapsed="false">
      <c r="B174" s="85" t="n">
        <v>45449</v>
      </c>
      <c r="C174" s="86" t="n">
        <f aca="false">WEEKDAY(B174,1)</f>
        <v>5</v>
      </c>
      <c r="D174" s="87"/>
      <c r="E174" s="88" t="n">
        <v>2400</v>
      </c>
      <c r="F174" s="88" t="n">
        <v>272</v>
      </c>
      <c r="G174" s="88" t="n">
        <v>2009</v>
      </c>
      <c r="H174" s="88" t="n">
        <v>110</v>
      </c>
      <c r="I174" s="88" t="n">
        <v>9</v>
      </c>
      <c r="J174" s="87"/>
      <c r="K174" s="89" t="n">
        <v>1196.30000558496</v>
      </c>
      <c r="L174" s="89" t="n">
        <v>380.8</v>
      </c>
      <c r="M174" s="89" t="n">
        <v>796.8</v>
      </c>
      <c r="N174" s="89" t="n">
        <v>18.7</v>
      </c>
      <c r="O174" s="89" t="n">
        <v>0</v>
      </c>
    </row>
    <row r="175" customFormat="false" ht="11.25" hidden="false" customHeight="false" outlineLevel="0" collapsed="false">
      <c r="B175" s="68" t="n">
        <v>45450</v>
      </c>
      <c r="C175" s="83" t="n">
        <f aca="false">WEEKDAY(B175,1)</f>
        <v>6</v>
      </c>
      <c r="E175" s="69" t="n">
        <v>2437</v>
      </c>
      <c r="F175" s="69" t="n">
        <v>232</v>
      </c>
      <c r="G175" s="69" t="n">
        <v>2072</v>
      </c>
      <c r="H175" s="69" t="n">
        <v>123</v>
      </c>
      <c r="I175" s="69" t="n">
        <v>10</v>
      </c>
      <c r="K175" s="70" t="n">
        <v>1165.31000690162</v>
      </c>
      <c r="L175" s="70" t="n">
        <v>324.8</v>
      </c>
      <c r="M175" s="70" t="n">
        <v>819.6</v>
      </c>
      <c r="N175" s="70" t="n">
        <v>20.91</v>
      </c>
      <c r="O175" s="70" t="n">
        <v>0</v>
      </c>
    </row>
    <row r="176" customFormat="false" ht="11.25" hidden="false" customHeight="false" outlineLevel="0" collapsed="false">
      <c r="B176" s="85" t="n">
        <v>45451</v>
      </c>
      <c r="C176" s="86" t="n">
        <f aca="false">WEEKDAY(B176,1)</f>
        <v>7</v>
      </c>
      <c r="D176" s="87"/>
      <c r="E176" s="88" t="n">
        <v>1836</v>
      </c>
      <c r="F176" s="88" t="n">
        <v>286</v>
      </c>
      <c r="G176" s="88" t="n">
        <v>1470</v>
      </c>
      <c r="H176" s="88" t="n">
        <v>75</v>
      </c>
      <c r="I176" s="88" t="n">
        <v>5</v>
      </c>
      <c r="J176" s="87"/>
      <c r="K176" s="89" t="n">
        <v>997.38000202179</v>
      </c>
      <c r="L176" s="89" t="n">
        <v>400.4</v>
      </c>
      <c r="M176" s="89" t="n">
        <v>584.4</v>
      </c>
      <c r="N176" s="89" t="n">
        <v>12.58</v>
      </c>
      <c r="O176" s="89" t="n">
        <v>0</v>
      </c>
    </row>
    <row r="177" customFormat="false" ht="11.25" hidden="false" customHeight="false" outlineLevel="0" collapsed="false">
      <c r="B177" s="68" t="n">
        <v>45452</v>
      </c>
      <c r="C177" s="83" t="n">
        <f aca="false">WEEKDAY(B177,1)</f>
        <v>1</v>
      </c>
      <c r="E177" s="69" t="n">
        <v>1178</v>
      </c>
      <c r="F177" s="69" t="n">
        <v>158</v>
      </c>
      <c r="G177" s="69" t="n">
        <v>954</v>
      </c>
      <c r="H177" s="69" t="n">
        <v>63</v>
      </c>
      <c r="I177" s="69" t="n">
        <v>3</v>
      </c>
      <c r="K177" s="70" t="n">
        <v>609.510001972318</v>
      </c>
      <c r="L177" s="70" t="n">
        <v>221.2</v>
      </c>
      <c r="M177" s="70" t="n">
        <v>377.6</v>
      </c>
      <c r="N177" s="70" t="n">
        <v>10.71</v>
      </c>
      <c r="O177" s="70" t="n">
        <v>0</v>
      </c>
    </row>
    <row r="178" customFormat="false" ht="11.25" hidden="false" customHeight="false" outlineLevel="0" collapsed="false">
      <c r="B178" s="85" t="n">
        <v>45453</v>
      </c>
      <c r="C178" s="86" t="n">
        <f aca="false">WEEKDAY(B178,1)</f>
        <v>2</v>
      </c>
      <c r="D178" s="87"/>
      <c r="E178" s="88" t="n">
        <v>2206</v>
      </c>
      <c r="F178" s="88" t="n">
        <v>211</v>
      </c>
      <c r="G178" s="88" t="n">
        <v>1884</v>
      </c>
      <c r="H178" s="88" t="n">
        <v>102</v>
      </c>
      <c r="I178" s="88" t="n">
        <v>9</v>
      </c>
      <c r="J178" s="87"/>
      <c r="K178" s="89" t="n">
        <v>1060.63000629842</v>
      </c>
      <c r="L178" s="89" t="n">
        <v>295.4</v>
      </c>
      <c r="M178" s="89" t="n">
        <v>748.4</v>
      </c>
      <c r="N178" s="89" t="n">
        <v>16.83</v>
      </c>
      <c r="O178" s="89" t="n">
        <v>0</v>
      </c>
    </row>
    <row r="179" customFormat="false" ht="11.25" hidden="false" customHeight="false" outlineLevel="0" collapsed="false">
      <c r="B179" s="68" t="n">
        <v>45454</v>
      </c>
      <c r="C179" s="83" t="n">
        <f aca="false">WEEKDAY(B179,1)</f>
        <v>3</v>
      </c>
      <c r="E179" s="69" t="n">
        <v>2375</v>
      </c>
      <c r="F179" s="69" t="n">
        <v>238</v>
      </c>
      <c r="G179" s="69" t="n">
        <v>2025</v>
      </c>
      <c r="H179" s="69" t="n">
        <v>96</v>
      </c>
      <c r="I179" s="69" t="n">
        <v>16</v>
      </c>
      <c r="K179" s="70" t="n">
        <v>1150.95000644028</v>
      </c>
      <c r="L179" s="70" t="n">
        <v>333.2</v>
      </c>
      <c r="M179" s="70" t="n">
        <v>801.6</v>
      </c>
      <c r="N179" s="70" t="n">
        <v>16.15</v>
      </c>
      <c r="O179" s="70" t="n">
        <v>0</v>
      </c>
    </row>
    <row r="180" customFormat="false" ht="11.25" hidden="false" customHeight="false" outlineLevel="0" collapsed="false">
      <c r="B180" s="85" t="n">
        <v>45455</v>
      </c>
      <c r="C180" s="86" t="n">
        <f aca="false">WEEKDAY(B180,1)</f>
        <v>4</v>
      </c>
      <c r="D180" s="87"/>
      <c r="E180" s="88" t="n">
        <v>2163</v>
      </c>
      <c r="F180" s="88" t="n">
        <v>213</v>
      </c>
      <c r="G180" s="88" t="n">
        <v>1838</v>
      </c>
      <c r="H180" s="88" t="n">
        <v>99</v>
      </c>
      <c r="I180" s="88" t="n">
        <v>13</v>
      </c>
      <c r="J180" s="87"/>
      <c r="K180" s="89" t="n">
        <v>1043.03000594676</v>
      </c>
      <c r="L180" s="89" t="n">
        <v>298.2</v>
      </c>
      <c r="M180" s="89" t="n">
        <v>728</v>
      </c>
      <c r="N180" s="89" t="n">
        <v>16.83</v>
      </c>
      <c r="O180" s="89" t="n">
        <v>0</v>
      </c>
    </row>
    <row r="181" customFormat="false" ht="11.25" hidden="false" customHeight="false" outlineLevel="0" collapsed="false">
      <c r="B181" s="68" t="n">
        <v>45456</v>
      </c>
      <c r="C181" s="83" t="n">
        <f aca="false">WEEKDAY(B181,1)</f>
        <v>5</v>
      </c>
      <c r="E181" s="69" t="n">
        <v>2570</v>
      </c>
      <c r="F181" s="69" t="n">
        <v>265</v>
      </c>
      <c r="G181" s="69" t="n">
        <v>2173</v>
      </c>
      <c r="H181" s="69" t="n">
        <v>122</v>
      </c>
      <c r="I181" s="69" t="n">
        <v>10</v>
      </c>
      <c r="K181" s="70" t="n">
        <v>1254.60000675917</v>
      </c>
      <c r="L181" s="70" t="n">
        <v>371</v>
      </c>
      <c r="M181" s="70" t="n">
        <v>863.2</v>
      </c>
      <c r="N181" s="70" t="n">
        <v>20.4</v>
      </c>
      <c r="O181" s="70" t="n">
        <v>0</v>
      </c>
    </row>
    <row r="182" customFormat="false" ht="11.25" hidden="false" customHeight="false" outlineLevel="0" collapsed="false">
      <c r="B182" s="85" t="n">
        <v>45457</v>
      </c>
      <c r="C182" s="86" t="n">
        <f aca="false">WEEKDAY(B182,1)</f>
        <v>6</v>
      </c>
      <c r="D182" s="87"/>
      <c r="E182" s="88" t="n">
        <v>2515</v>
      </c>
      <c r="F182" s="88" t="n">
        <v>299</v>
      </c>
      <c r="G182" s="88" t="n">
        <v>2103</v>
      </c>
      <c r="H182" s="88" t="n">
        <v>100</v>
      </c>
      <c r="I182" s="88" t="n">
        <v>13</v>
      </c>
      <c r="J182" s="87"/>
      <c r="K182" s="89" t="n">
        <v>1266.80000543594</v>
      </c>
      <c r="L182" s="89" t="n">
        <v>418.6</v>
      </c>
      <c r="M182" s="89" t="n">
        <v>831.2</v>
      </c>
      <c r="N182" s="89" t="n">
        <v>17</v>
      </c>
      <c r="O182" s="89" t="n">
        <v>0</v>
      </c>
    </row>
    <row r="183" customFormat="false" ht="11.25" hidden="false" customHeight="false" outlineLevel="0" collapsed="false">
      <c r="B183" s="68" t="n">
        <v>45458</v>
      </c>
      <c r="C183" s="83" t="n">
        <f aca="false">WEEKDAY(B183,1)</f>
        <v>7</v>
      </c>
      <c r="E183" s="69" t="n">
        <v>1789</v>
      </c>
      <c r="F183" s="69" t="n">
        <v>270</v>
      </c>
      <c r="G183" s="69" t="n">
        <v>1421</v>
      </c>
      <c r="H183" s="69" t="n">
        <v>95</v>
      </c>
      <c r="I183" s="69" t="n">
        <v>3</v>
      </c>
      <c r="K183" s="70" t="n">
        <v>953.580002069473</v>
      </c>
      <c r="L183" s="70" t="n">
        <v>378</v>
      </c>
      <c r="M183" s="70" t="n">
        <v>559.6</v>
      </c>
      <c r="N183" s="70" t="n">
        <v>15.98</v>
      </c>
      <c r="O183" s="70" t="n">
        <v>0</v>
      </c>
    </row>
    <row r="184" customFormat="false" ht="11.25" hidden="false" customHeight="false" outlineLevel="0" collapsed="false">
      <c r="B184" s="85" t="n">
        <v>45459</v>
      </c>
      <c r="C184" s="86" t="n">
        <f aca="false">WEEKDAY(B184,1)</f>
        <v>1</v>
      </c>
      <c r="D184" s="87"/>
      <c r="E184" s="88" t="n">
        <v>1129</v>
      </c>
      <c r="F184" s="88" t="n">
        <v>141</v>
      </c>
      <c r="G184" s="88" t="n">
        <v>932</v>
      </c>
      <c r="H184" s="88" t="n">
        <v>56</v>
      </c>
      <c r="I184" s="88" t="n">
        <v>0</v>
      </c>
      <c r="J184" s="87"/>
      <c r="K184" s="89" t="n">
        <v>574.12000221014</v>
      </c>
      <c r="L184" s="89" t="n">
        <v>197.4</v>
      </c>
      <c r="M184" s="89" t="n">
        <v>367.2</v>
      </c>
      <c r="N184" s="89" t="n">
        <v>9.52</v>
      </c>
      <c r="O184" s="89" t="n">
        <v>0</v>
      </c>
    </row>
    <row r="185" customFormat="false" ht="11.25" hidden="false" customHeight="false" outlineLevel="0" collapsed="false">
      <c r="B185" s="68" t="n">
        <v>45460</v>
      </c>
      <c r="C185" s="83" t="n">
        <f aca="false">WEEKDAY(B185,1)</f>
        <v>2</v>
      </c>
      <c r="E185" s="69" t="n">
        <v>2270</v>
      </c>
      <c r="F185" s="69" t="n">
        <v>221</v>
      </c>
      <c r="G185" s="69" t="n">
        <v>1941</v>
      </c>
      <c r="H185" s="69" t="n">
        <v>103</v>
      </c>
      <c r="I185" s="69" t="n">
        <v>5</v>
      </c>
      <c r="K185" s="70" t="n">
        <v>1095.31000636518</v>
      </c>
      <c r="L185" s="70" t="n">
        <v>309.4</v>
      </c>
      <c r="M185" s="70" t="n">
        <v>768.4</v>
      </c>
      <c r="N185" s="70" t="n">
        <v>17.51</v>
      </c>
      <c r="O185" s="70" t="n">
        <v>0</v>
      </c>
    </row>
    <row r="186" customFormat="false" ht="11.25" hidden="false" customHeight="false" outlineLevel="0" collapsed="false">
      <c r="B186" s="85" t="n">
        <v>45461</v>
      </c>
      <c r="C186" s="86" t="n">
        <f aca="false">WEEKDAY(B186,1)</f>
        <v>3</v>
      </c>
      <c r="D186" s="87"/>
      <c r="E186" s="88" t="n">
        <v>2413</v>
      </c>
      <c r="F186" s="88" t="n">
        <v>227</v>
      </c>
      <c r="G186" s="88" t="n">
        <v>2076</v>
      </c>
      <c r="H186" s="88" t="n">
        <v>99</v>
      </c>
      <c r="I186" s="88" t="n">
        <v>11</v>
      </c>
      <c r="J186" s="87"/>
      <c r="K186" s="89" t="n">
        <v>1154.23000697792</v>
      </c>
      <c r="L186" s="89" t="n">
        <v>317.8</v>
      </c>
      <c r="M186" s="89" t="n">
        <v>819.6</v>
      </c>
      <c r="N186" s="89" t="n">
        <v>16.83</v>
      </c>
      <c r="O186" s="89" t="n">
        <v>0</v>
      </c>
    </row>
    <row r="187" customFormat="false" ht="11.25" hidden="false" customHeight="false" outlineLevel="0" collapsed="false">
      <c r="B187" s="68" t="n">
        <v>45462</v>
      </c>
      <c r="C187" s="83" t="n">
        <f aca="false">WEEKDAY(B187,1)</f>
        <v>4</v>
      </c>
      <c r="E187" s="69" t="n">
        <v>2324</v>
      </c>
      <c r="F187" s="69" t="n">
        <v>224</v>
      </c>
      <c r="G187" s="69" t="n">
        <v>2002</v>
      </c>
      <c r="H187" s="69" t="n">
        <v>92</v>
      </c>
      <c r="I187" s="69" t="n">
        <v>6</v>
      </c>
      <c r="K187" s="70" t="n">
        <v>1119.24000659585</v>
      </c>
      <c r="L187" s="70" t="n">
        <v>313.6</v>
      </c>
      <c r="M187" s="70" t="n">
        <v>790</v>
      </c>
      <c r="N187" s="70" t="n">
        <v>15.64</v>
      </c>
      <c r="O187" s="70" t="n">
        <v>0</v>
      </c>
    </row>
    <row r="188" customFormat="false" ht="11.25" hidden="false" customHeight="false" outlineLevel="0" collapsed="false">
      <c r="B188" s="85" t="n">
        <v>45463</v>
      </c>
      <c r="C188" s="86" t="n">
        <f aca="false">WEEKDAY(B188,1)</f>
        <v>5</v>
      </c>
      <c r="D188" s="87"/>
      <c r="E188" s="88" t="n">
        <v>2339</v>
      </c>
      <c r="F188" s="88" t="n">
        <v>249</v>
      </c>
      <c r="G188" s="88" t="n">
        <v>1976</v>
      </c>
      <c r="H188" s="88" t="n">
        <v>111</v>
      </c>
      <c r="I188" s="88" t="n">
        <v>3</v>
      </c>
      <c r="J188" s="87"/>
      <c r="K188" s="89" t="n">
        <v>1149.47000591457</v>
      </c>
      <c r="L188" s="89" t="n">
        <v>348.6</v>
      </c>
      <c r="M188" s="89" t="n">
        <v>782</v>
      </c>
      <c r="N188" s="89" t="n">
        <v>18.87</v>
      </c>
      <c r="O188" s="89" t="n">
        <v>0</v>
      </c>
    </row>
    <row r="189" customFormat="false" ht="11.25" hidden="false" customHeight="false" outlineLevel="0" collapsed="false">
      <c r="B189" s="68" t="n">
        <v>45464</v>
      </c>
      <c r="C189" s="83" t="n">
        <f aca="false">WEEKDAY(B189,1)</f>
        <v>6</v>
      </c>
      <c r="E189" s="69" t="n">
        <v>2437</v>
      </c>
      <c r="F189" s="69" t="n">
        <v>280</v>
      </c>
      <c r="G189" s="69" t="n">
        <v>2035</v>
      </c>
      <c r="H189" s="69" t="n">
        <v>117</v>
      </c>
      <c r="I189" s="69" t="n">
        <v>5</v>
      </c>
      <c r="K189" s="70" t="n">
        <v>1218.29000554979</v>
      </c>
      <c r="L189" s="70" t="n">
        <v>392</v>
      </c>
      <c r="M189" s="70" t="n">
        <v>806.4</v>
      </c>
      <c r="N189" s="70" t="n">
        <v>19.89</v>
      </c>
      <c r="O189" s="70" t="n">
        <v>0</v>
      </c>
    </row>
    <row r="190" customFormat="false" ht="11.25" hidden="false" customHeight="false" outlineLevel="0" collapsed="false">
      <c r="B190" s="85" t="n">
        <v>45465</v>
      </c>
      <c r="C190" s="86" t="n">
        <f aca="false">WEEKDAY(B190,1)</f>
        <v>7</v>
      </c>
      <c r="D190" s="87"/>
      <c r="E190" s="88" t="n">
        <v>1795</v>
      </c>
      <c r="F190" s="88" t="n">
        <v>209</v>
      </c>
      <c r="G190" s="88" t="n">
        <v>1505</v>
      </c>
      <c r="H190" s="88" t="n">
        <v>80</v>
      </c>
      <c r="I190" s="88" t="n">
        <v>1</v>
      </c>
      <c r="J190" s="87"/>
      <c r="K190" s="89" t="n">
        <v>904.200004070997</v>
      </c>
      <c r="L190" s="89" t="n">
        <v>292.6</v>
      </c>
      <c r="M190" s="89" t="n">
        <v>598</v>
      </c>
      <c r="N190" s="89" t="n">
        <v>13.6</v>
      </c>
      <c r="O190" s="89" t="n">
        <v>0</v>
      </c>
    </row>
    <row r="191" customFormat="false" ht="11.25" hidden="false" customHeight="false" outlineLevel="0" collapsed="false">
      <c r="B191" s="68" t="n">
        <v>45466</v>
      </c>
      <c r="C191" s="83" t="n">
        <f aca="false">WEEKDAY(B191,1)</f>
        <v>1</v>
      </c>
      <c r="E191" s="69" t="n">
        <v>1624</v>
      </c>
      <c r="F191" s="69" t="n">
        <v>288</v>
      </c>
      <c r="G191" s="69" t="n">
        <v>1277</v>
      </c>
      <c r="H191" s="69" t="n">
        <v>55</v>
      </c>
      <c r="I191" s="69" t="n">
        <v>4</v>
      </c>
      <c r="K191" s="70" t="n">
        <v>919.350000783801</v>
      </c>
      <c r="L191" s="70" t="n">
        <v>403.2</v>
      </c>
      <c r="M191" s="70" t="n">
        <v>506.8</v>
      </c>
      <c r="N191" s="70" t="n">
        <v>9.35</v>
      </c>
      <c r="O191" s="70" t="n">
        <v>0</v>
      </c>
    </row>
    <row r="192" customFormat="false" ht="11.25" hidden="false" customHeight="false" outlineLevel="0" collapsed="false">
      <c r="B192" s="85" t="n">
        <v>45467</v>
      </c>
      <c r="C192" s="86" t="n">
        <f aca="false">WEEKDAY(B192,1)</f>
        <v>2</v>
      </c>
      <c r="D192" s="87"/>
      <c r="E192" s="88" t="n">
        <v>2271</v>
      </c>
      <c r="F192" s="88" t="n">
        <v>295</v>
      </c>
      <c r="G192" s="88" t="n">
        <v>1885</v>
      </c>
      <c r="H192" s="88" t="n">
        <v>87</v>
      </c>
      <c r="I192" s="88" t="n">
        <v>4</v>
      </c>
      <c r="J192" s="87"/>
      <c r="K192" s="89" t="n">
        <v>1176.82000428438</v>
      </c>
      <c r="L192" s="89" t="n">
        <v>413</v>
      </c>
      <c r="M192" s="89" t="n">
        <v>749.2</v>
      </c>
      <c r="N192" s="89" t="n">
        <v>14.62</v>
      </c>
      <c r="O192" s="89" t="n">
        <v>0</v>
      </c>
    </row>
    <row r="193" customFormat="false" ht="11.25" hidden="false" customHeight="false" outlineLevel="0" collapsed="false">
      <c r="B193" s="68" t="n">
        <v>45468</v>
      </c>
      <c r="C193" s="83" t="n">
        <f aca="false">WEEKDAY(B193,1)</f>
        <v>3</v>
      </c>
      <c r="E193" s="69" t="n">
        <v>2972</v>
      </c>
      <c r="F193" s="69" t="n">
        <v>395</v>
      </c>
      <c r="G193" s="69" t="n">
        <v>2457</v>
      </c>
      <c r="H193" s="69" t="n">
        <v>116</v>
      </c>
      <c r="I193" s="69" t="n">
        <v>4</v>
      </c>
      <c r="K193" s="70" t="n">
        <v>1544.55000527203</v>
      </c>
      <c r="L193" s="70" t="n">
        <v>553</v>
      </c>
      <c r="M193" s="70" t="n">
        <v>972</v>
      </c>
      <c r="N193" s="70" t="n">
        <v>19.55</v>
      </c>
      <c r="O193" s="70" t="n">
        <v>0</v>
      </c>
    </row>
    <row r="194" customFormat="false" ht="11.25" hidden="false" customHeight="false" outlineLevel="0" collapsed="false">
      <c r="B194" s="85" t="n">
        <v>45469</v>
      </c>
      <c r="C194" s="86" t="n">
        <f aca="false">WEEKDAY(B194,1)</f>
        <v>4</v>
      </c>
      <c r="D194" s="87"/>
      <c r="E194" s="88" t="n">
        <v>3046</v>
      </c>
      <c r="F194" s="88" t="n">
        <v>413</v>
      </c>
      <c r="G194" s="88" t="n">
        <v>2529</v>
      </c>
      <c r="H194" s="88" t="n">
        <v>96</v>
      </c>
      <c r="I194" s="88" t="n">
        <v>8</v>
      </c>
      <c r="J194" s="87"/>
      <c r="K194" s="89" t="n">
        <v>1596.18000525236</v>
      </c>
      <c r="L194" s="89" t="n">
        <v>578.2</v>
      </c>
      <c r="M194" s="89" t="n">
        <v>1002</v>
      </c>
      <c r="N194" s="89" t="n">
        <v>15.98</v>
      </c>
      <c r="O194" s="89" t="n">
        <v>0</v>
      </c>
    </row>
    <row r="195" customFormat="false" ht="11.25" hidden="false" customHeight="false" outlineLevel="0" collapsed="false">
      <c r="B195" s="68" t="n">
        <v>45470</v>
      </c>
      <c r="C195" s="83" t="n">
        <f aca="false">WEEKDAY(B195,1)</f>
        <v>5</v>
      </c>
      <c r="E195" s="69" t="n">
        <v>2659</v>
      </c>
      <c r="F195" s="69" t="n">
        <v>304</v>
      </c>
      <c r="G195" s="69" t="n">
        <v>2256</v>
      </c>
      <c r="H195" s="69" t="n">
        <v>93</v>
      </c>
      <c r="I195" s="69" t="n">
        <v>6</v>
      </c>
      <c r="K195" s="70" t="n">
        <v>1337.81000627577</v>
      </c>
      <c r="L195" s="70" t="n">
        <v>425.6</v>
      </c>
      <c r="M195" s="70" t="n">
        <v>896.4</v>
      </c>
      <c r="N195" s="70" t="n">
        <v>15.81</v>
      </c>
      <c r="O195" s="70" t="n">
        <v>0</v>
      </c>
    </row>
    <row r="196" customFormat="false" ht="11.25" hidden="false" customHeight="false" outlineLevel="0" collapsed="false">
      <c r="B196" s="85" t="n">
        <v>45471</v>
      </c>
      <c r="C196" s="86" t="n">
        <f aca="false">WEEKDAY(B196,1)</f>
        <v>6</v>
      </c>
      <c r="D196" s="87"/>
      <c r="E196" s="88" t="n">
        <v>2455</v>
      </c>
      <c r="F196" s="88" t="n">
        <v>299</v>
      </c>
      <c r="G196" s="88" t="n">
        <v>2054</v>
      </c>
      <c r="H196" s="88" t="n">
        <v>95</v>
      </c>
      <c r="I196" s="88" t="n">
        <v>7</v>
      </c>
      <c r="J196" s="87"/>
      <c r="K196" s="89" t="n">
        <v>1246.18000513315</v>
      </c>
      <c r="L196" s="89" t="n">
        <v>418.6</v>
      </c>
      <c r="M196" s="89" t="n">
        <v>811.6</v>
      </c>
      <c r="N196" s="89" t="n">
        <v>15.98</v>
      </c>
      <c r="O196" s="89" t="n">
        <v>0</v>
      </c>
    </row>
    <row r="197" customFormat="false" ht="11.25" hidden="false" customHeight="false" outlineLevel="0" collapsed="false">
      <c r="B197" s="68" t="n">
        <v>45472</v>
      </c>
      <c r="C197" s="83" t="n">
        <f aca="false">WEEKDAY(B197,1)</f>
        <v>7</v>
      </c>
      <c r="E197" s="69" t="n">
        <v>2125</v>
      </c>
      <c r="F197" s="69" t="n">
        <v>365</v>
      </c>
      <c r="G197" s="69" t="n">
        <v>1678</v>
      </c>
      <c r="H197" s="69" t="n">
        <v>81</v>
      </c>
      <c r="I197" s="69" t="n">
        <v>1</v>
      </c>
      <c r="K197" s="70" t="n">
        <v>1190.83000136912</v>
      </c>
      <c r="L197" s="70" t="n">
        <v>511</v>
      </c>
      <c r="M197" s="70" t="n">
        <v>666.4</v>
      </c>
      <c r="N197" s="70" t="n">
        <v>13.43</v>
      </c>
      <c r="O197" s="70" t="n">
        <v>0</v>
      </c>
    </row>
    <row r="198" customFormat="false" ht="11.25" hidden="false" customHeight="false" outlineLevel="0" collapsed="false">
      <c r="B198" s="85" t="n">
        <v>45473</v>
      </c>
      <c r="C198" s="86" t="n">
        <f aca="false">WEEKDAY(B198,1)</f>
        <v>1</v>
      </c>
      <c r="D198" s="87"/>
      <c r="E198" s="88" t="n">
        <v>1644</v>
      </c>
      <c r="F198" s="88" t="n">
        <v>167</v>
      </c>
      <c r="G198" s="88" t="n">
        <v>1403</v>
      </c>
      <c r="H198" s="88" t="n">
        <v>71</v>
      </c>
      <c r="I198" s="88" t="n">
        <v>3</v>
      </c>
      <c r="J198" s="87"/>
      <c r="K198" s="89" t="n">
        <v>800.500004410744</v>
      </c>
      <c r="L198" s="89" t="n">
        <v>233.8</v>
      </c>
      <c r="M198" s="89" t="n">
        <v>554.8</v>
      </c>
      <c r="N198" s="89" t="n">
        <v>11.9</v>
      </c>
      <c r="O198" s="89" t="n">
        <v>0</v>
      </c>
    </row>
    <row r="199" customFormat="false" ht="11.25" hidden="false" customHeight="false" outlineLevel="0" collapsed="false">
      <c r="B199" s="90"/>
      <c r="C199" s="91" t="str">
        <f aca="false">UPPER(TEXT(B198,"mmmm"))</f>
        <v>JUNE</v>
      </c>
      <c r="D199" s="92"/>
      <c r="E199" s="93" t="n">
        <f aca="false">SUM(E169:E198)</f>
        <v>64355</v>
      </c>
      <c r="F199" s="93" t="n">
        <f aca="false">SUM(F169:F198)</f>
        <v>7559</v>
      </c>
      <c r="G199" s="93" t="n">
        <f aca="false">SUM(G169:G198)</f>
        <v>53738</v>
      </c>
      <c r="H199" s="93" t="n">
        <f aca="false">SUM(H169:H198)</f>
        <v>2849</v>
      </c>
      <c r="I199" s="93" t="n">
        <f aca="false">SUM(I169:I198)</f>
        <v>209</v>
      </c>
      <c r="J199" s="90"/>
      <c r="K199" s="94" t="n">
        <f aca="false">SUM(K169:K198)</f>
        <v>32355.9901421219</v>
      </c>
      <c r="L199" s="94" t="n">
        <f aca="false">SUM(L169:L198)</f>
        <v>10582.6</v>
      </c>
      <c r="M199" s="94" t="n">
        <f aca="false">SUM(M169:M198)</f>
        <v>21292.8</v>
      </c>
      <c r="N199" s="94" t="n">
        <f aca="false">SUM(N169:N198)</f>
        <v>480.59</v>
      </c>
      <c r="O199" s="94" t="n">
        <f aca="false">SUM(O169:O198)</f>
        <v>0</v>
      </c>
    </row>
    <row r="200" customFormat="false" ht="11.25" hidden="false" customHeight="false" outlineLevel="0" collapsed="false">
      <c r="B200" s="68" t="n">
        <v>45474</v>
      </c>
      <c r="C200" s="83" t="n">
        <f aca="false">WEEKDAY(B200,1)</f>
        <v>2</v>
      </c>
      <c r="E200" s="69" t="n">
        <v>2393</v>
      </c>
      <c r="F200" s="69" t="n">
        <v>289</v>
      </c>
      <c r="G200" s="69" t="n">
        <v>2000</v>
      </c>
      <c r="H200" s="69" t="n">
        <v>103</v>
      </c>
      <c r="I200" s="69" t="n">
        <v>1</v>
      </c>
      <c r="K200" s="70" t="n">
        <v>1215.710005</v>
      </c>
      <c r="L200" s="70" t="n">
        <v>404.6</v>
      </c>
      <c r="M200" s="70" t="n">
        <v>793.6</v>
      </c>
      <c r="N200" s="70" t="n">
        <v>17.51</v>
      </c>
      <c r="O200" s="70" t="n">
        <v>0</v>
      </c>
    </row>
    <row r="201" customFormat="false" ht="11.25" hidden="false" customHeight="false" outlineLevel="0" collapsed="false">
      <c r="B201" s="85" t="n">
        <v>45475</v>
      </c>
      <c r="C201" s="86" t="n">
        <f aca="false">WEEKDAY(B201,1)</f>
        <v>3</v>
      </c>
      <c r="D201" s="87"/>
      <c r="E201" s="88" t="n">
        <v>2523</v>
      </c>
      <c r="F201" s="88" t="n">
        <v>284</v>
      </c>
      <c r="G201" s="88" t="n">
        <v>2115</v>
      </c>
      <c r="H201" s="88" t="n">
        <v>123</v>
      </c>
      <c r="I201" s="88" t="n">
        <v>1</v>
      </c>
      <c r="J201" s="87"/>
      <c r="K201" s="89" t="n">
        <v>1257.090006</v>
      </c>
      <c r="L201" s="89" t="n">
        <v>397.6</v>
      </c>
      <c r="M201" s="89" t="n">
        <v>839.6</v>
      </c>
      <c r="N201" s="89" t="n">
        <v>19.89</v>
      </c>
      <c r="O201" s="89" t="n">
        <v>0</v>
      </c>
    </row>
    <row r="202" customFormat="false" ht="11.25" hidden="false" customHeight="false" outlineLevel="0" collapsed="false">
      <c r="B202" s="68" t="n">
        <v>45476</v>
      </c>
      <c r="C202" s="83" t="n">
        <f aca="false">WEEKDAY(B202,1)</f>
        <v>4</v>
      </c>
      <c r="E202" s="69" t="n">
        <v>2379</v>
      </c>
      <c r="F202" s="69" t="n">
        <v>254</v>
      </c>
      <c r="G202" s="69" t="n">
        <v>2031</v>
      </c>
      <c r="H202" s="69" t="n">
        <v>93</v>
      </c>
      <c r="I202" s="69" t="n">
        <v>1</v>
      </c>
      <c r="K202" s="70" t="n">
        <v>1173.810006</v>
      </c>
      <c r="L202" s="70" t="n">
        <v>355.6</v>
      </c>
      <c r="M202" s="70" t="n">
        <v>802.4</v>
      </c>
      <c r="N202" s="70" t="n">
        <v>15.81</v>
      </c>
      <c r="O202" s="70" t="n">
        <v>0</v>
      </c>
    </row>
    <row r="203" customFormat="false" ht="11.25" hidden="false" customHeight="false" outlineLevel="0" collapsed="false">
      <c r="B203" s="85" t="n">
        <v>45477</v>
      </c>
      <c r="C203" s="86" t="n">
        <f aca="false">WEEKDAY(B203,1)</f>
        <v>5</v>
      </c>
      <c r="D203" s="87"/>
      <c r="E203" s="88" t="n">
        <v>2561</v>
      </c>
      <c r="F203" s="88" t="n">
        <v>331</v>
      </c>
      <c r="G203" s="88" t="n">
        <v>2097</v>
      </c>
      <c r="H203" s="88" t="n">
        <v>128</v>
      </c>
      <c r="I203" s="88" t="n">
        <v>5</v>
      </c>
      <c r="J203" s="87"/>
      <c r="K203" s="89" t="n">
        <v>1315.790005</v>
      </c>
      <c r="L203" s="89" t="n">
        <v>463.4</v>
      </c>
      <c r="M203" s="89" t="n">
        <v>830.8</v>
      </c>
      <c r="N203" s="89" t="n">
        <v>21.59</v>
      </c>
      <c r="O203" s="89" t="n">
        <v>0</v>
      </c>
    </row>
    <row r="204" customFormat="false" ht="11.25" hidden="false" customHeight="false" outlineLevel="0" collapsed="false">
      <c r="B204" s="68" t="n">
        <v>45478</v>
      </c>
      <c r="C204" s="83" t="n">
        <f aca="false">WEEKDAY(B204,1)</f>
        <v>6</v>
      </c>
      <c r="E204" s="69" t="n">
        <v>3082</v>
      </c>
      <c r="F204" s="69" t="n">
        <v>609</v>
      </c>
      <c r="G204" s="69" t="n">
        <v>2357</v>
      </c>
      <c r="H204" s="69" t="n">
        <v>112</v>
      </c>
      <c r="I204" s="69" t="n">
        <v>4</v>
      </c>
      <c r="K204" s="70" t="n">
        <v>1808.84</v>
      </c>
      <c r="L204" s="70" t="n">
        <v>852.6</v>
      </c>
      <c r="M204" s="70" t="n">
        <v>937.2</v>
      </c>
      <c r="N204" s="70" t="n">
        <v>19.04</v>
      </c>
      <c r="O204" s="70" t="n">
        <v>0</v>
      </c>
    </row>
    <row r="205" customFormat="false" ht="11.25" hidden="false" customHeight="false" outlineLevel="0" collapsed="false">
      <c r="B205" s="85" t="n">
        <v>45479</v>
      </c>
      <c r="C205" s="86" t="n">
        <f aca="false">WEEKDAY(B205,1)</f>
        <v>7</v>
      </c>
      <c r="D205" s="87"/>
      <c r="E205" s="88" t="n">
        <v>2627</v>
      </c>
      <c r="F205" s="88" t="n">
        <v>454</v>
      </c>
      <c r="G205" s="88" t="n">
        <v>2093</v>
      </c>
      <c r="H205" s="88" t="n">
        <v>78</v>
      </c>
      <c r="I205" s="88" t="n">
        <v>2</v>
      </c>
      <c r="J205" s="87"/>
      <c r="K205" s="89" t="n">
        <v>1481.320002</v>
      </c>
      <c r="L205" s="89" t="n">
        <v>635.6</v>
      </c>
      <c r="M205" s="89" t="n">
        <v>832.8</v>
      </c>
      <c r="N205" s="89" t="n">
        <v>12.92</v>
      </c>
      <c r="O205" s="89" t="n">
        <v>0</v>
      </c>
    </row>
    <row r="206" customFormat="false" ht="11.25" hidden="false" customHeight="false" outlineLevel="0" collapsed="false">
      <c r="B206" s="68" t="n">
        <v>45480</v>
      </c>
      <c r="C206" s="83" t="n">
        <f aca="false">WEEKDAY(B206,1)</f>
        <v>1</v>
      </c>
      <c r="E206" s="69" t="n">
        <v>1518</v>
      </c>
      <c r="F206" s="69" t="n">
        <v>205</v>
      </c>
      <c r="G206" s="69" t="n">
        <v>1249</v>
      </c>
      <c r="H206" s="69" t="n">
        <v>61</v>
      </c>
      <c r="I206" s="69" t="n">
        <v>3</v>
      </c>
      <c r="K206" s="70" t="n">
        <v>792.6300026</v>
      </c>
      <c r="L206" s="70" t="n">
        <v>287</v>
      </c>
      <c r="M206" s="70" t="n">
        <v>495.6</v>
      </c>
      <c r="N206" s="70" t="n">
        <v>10.03</v>
      </c>
      <c r="O206" s="70" t="n">
        <v>0</v>
      </c>
    </row>
    <row r="207" customFormat="false" ht="11.25" hidden="false" customHeight="false" outlineLevel="0" collapsed="false">
      <c r="B207" s="85" t="n">
        <v>45481</v>
      </c>
      <c r="C207" s="86" t="n">
        <f aca="false">WEEKDAY(B207,1)</f>
        <v>2</v>
      </c>
      <c r="D207" s="87"/>
      <c r="E207" s="88" t="n">
        <v>2491</v>
      </c>
      <c r="F207" s="88" t="n">
        <v>299</v>
      </c>
      <c r="G207" s="88" t="n">
        <v>2103</v>
      </c>
      <c r="H207" s="88" t="n">
        <v>88</v>
      </c>
      <c r="I207" s="88" t="n">
        <v>1</v>
      </c>
      <c r="J207" s="87"/>
      <c r="K207" s="89" t="n">
        <v>1265.560005</v>
      </c>
      <c r="L207" s="89" t="n">
        <v>418.6</v>
      </c>
      <c r="M207" s="89" t="n">
        <v>832</v>
      </c>
      <c r="N207" s="89" t="n">
        <v>14.96</v>
      </c>
      <c r="O207" s="89" t="n">
        <v>0</v>
      </c>
    </row>
    <row r="208" customFormat="false" ht="11.25" hidden="false" customHeight="false" outlineLevel="0" collapsed="false">
      <c r="B208" s="68" t="n">
        <v>45482</v>
      </c>
      <c r="C208" s="83" t="n">
        <f aca="false">WEEKDAY(B208,1)</f>
        <v>3</v>
      </c>
      <c r="E208" s="69" t="n">
        <v>2500</v>
      </c>
      <c r="F208" s="69" t="n">
        <v>333</v>
      </c>
      <c r="G208" s="69" t="n">
        <v>2071</v>
      </c>
      <c r="H208" s="69" t="n">
        <v>93</v>
      </c>
      <c r="I208" s="69" t="n">
        <v>3</v>
      </c>
      <c r="K208" s="70" t="n">
        <v>1305.670005</v>
      </c>
      <c r="L208" s="70" t="n">
        <v>466.2</v>
      </c>
      <c r="M208" s="70" t="n">
        <v>824</v>
      </c>
      <c r="N208" s="70" t="n">
        <v>15.47</v>
      </c>
      <c r="O208" s="70" t="n">
        <v>0</v>
      </c>
    </row>
    <row r="209" customFormat="false" ht="11.25" hidden="false" customHeight="false" outlineLevel="0" collapsed="false">
      <c r="B209" s="85" t="n">
        <v>45483</v>
      </c>
      <c r="C209" s="86" t="n">
        <f aca="false">WEEKDAY(B209,1)</f>
        <v>4</v>
      </c>
      <c r="D209" s="87"/>
      <c r="E209" s="88" t="n">
        <v>2498</v>
      </c>
      <c r="F209" s="88" t="n">
        <v>270</v>
      </c>
      <c r="G209" s="88" t="n">
        <v>2105</v>
      </c>
      <c r="H209" s="88" t="n">
        <v>121</v>
      </c>
      <c r="I209" s="88" t="n">
        <v>2</v>
      </c>
      <c r="J209" s="87"/>
      <c r="K209" s="89" t="n">
        <v>1232.060006</v>
      </c>
      <c r="L209" s="89" t="n">
        <v>378</v>
      </c>
      <c r="M209" s="89" t="n">
        <v>834</v>
      </c>
      <c r="N209" s="89" t="n">
        <v>20.06</v>
      </c>
      <c r="O209" s="89" t="n">
        <v>0</v>
      </c>
    </row>
    <row r="210" customFormat="false" ht="11.25" hidden="false" customHeight="false" outlineLevel="0" collapsed="false">
      <c r="B210" s="68" t="n">
        <v>45484</v>
      </c>
      <c r="C210" s="83" t="n">
        <f aca="false">WEEKDAY(B210,1)</f>
        <v>5</v>
      </c>
      <c r="E210" s="69" t="n">
        <v>2501</v>
      </c>
      <c r="F210" s="69" t="n">
        <v>346</v>
      </c>
      <c r="G210" s="69" t="n">
        <v>2043</v>
      </c>
      <c r="H210" s="69" t="n">
        <v>110</v>
      </c>
      <c r="I210" s="69" t="n">
        <v>2</v>
      </c>
      <c r="K210" s="70" t="n">
        <v>1312.300004</v>
      </c>
      <c r="L210" s="70" t="n">
        <v>484.4</v>
      </c>
      <c r="M210" s="70" t="n">
        <v>809.2</v>
      </c>
      <c r="N210" s="70" t="n">
        <v>18.7</v>
      </c>
      <c r="O210" s="70" t="n">
        <v>0</v>
      </c>
    </row>
    <row r="211" customFormat="false" ht="11.25" hidden="false" customHeight="false" outlineLevel="0" collapsed="false">
      <c r="B211" s="85" t="n">
        <v>45485</v>
      </c>
      <c r="C211" s="86" t="n">
        <f aca="false">WEEKDAY(B211,1)</f>
        <v>6</v>
      </c>
      <c r="D211" s="87"/>
      <c r="E211" s="88" t="n">
        <v>2459</v>
      </c>
      <c r="F211" s="88" t="n">
        <v>305</v>
      </c>
      <c r="G211" s="88" t="n">
        <v>2075</v>
      </c>
      <c r="H211" s="88" t="n">
        <v>76</v>
      </c>
      <c r="I211" s="88" t="n">
        <v>3</v>
      </c>
      <c r="J211" s="87"/>
      <c r="K211" s="89" t="n">
        <v>1259.180005</v>
      </c>
      <c r="L211" s="89" t="n">
        <v>427</v>
      </c>
      <c r="M211" s="89" t="n">
        <v>819.6</v>
      </c>
      <c r="N211" s="89" t="n">
        <v>12.58</v>
      </c>
      <c r="O211" s="89" t="n">
        <v>0</v>
      </c>
    </row>
    <row r="212" customFormat="false" ht="11.25" hidden="false" customHeight="false" outlineLevel="0" collapsed="false">
      <c r="B212" s="68" t="n">
        <v>45486</v>
      </c>
      <c r="C212" s="83" t="n">
        <f aca="false">WEEKDAY(B212,1)</f>
        <v>7</v>
      </c>
      <c r="E212" s="69" t="n">
        <v>1904</v>
      </c>
      <c r="F212" s="69" t="n">
        <v>313</v>
      </c>
      <c r="G212" s="69" t="n">
        <v>1500</v>
      </c>
      <c r="H212" s="69" t="n">
        <v>90</v>
      </c>
      <c r="I212" s="69" t="n">
        <v>1</v>
      </c>
      <c r="K212" s="70" t="n">
        <v>1043.500001</v>
      </c>
      <c r="L212" s="70" t="n">
        <v>438.2</v>
      </c>
      <c r="M212" s="70" t="n">
        <v>590</v>
      </c>
      <c r="N212" s="70" t="n">
        <v>15.3</v>
      </c>
      <c r="O212" s="70" t="n">
        <v>0</v>
      </c>
    </row>
    <row r="213" customFormat="false" ht="11.25" hidden="false" customHeight="false" outlineLevel="0" collapsed="false">
      <c r="B213" s="85" t="n">
        <v>45487</v>
      </c>
      <c r="C213" s="86" t="n">
        <f aca="false">WEEKDAY(B213,1)</f>
        <v>1</v>
      </c>
      <c r="D213" s="87"/>
      <c r="E213" s="88" t="n">
        <v>1308</v>
      </c>
      <c r="F213" s="88" t="n">
        <v>213</v>
      </c>
      <c r="G213" s="88" t="n">
        <v>1035</v>
      </c>
      <c r="H213" s="88" t="n">
        <v>60</v>
      </c>
      <c r="I213" s="88" t="n">
        <v>0</v>
      </c>
      <c r="J213" s="87"/>
      <c r="K213" s="89" t="n">
        <v>718.8000011</v>
      </c>
      <c r="L213" s="89" t="n">
        <v>298.2</v>
      </c>
      <c r="M213" s="89" t="n">
        <v>410.4</v>
      </c>
      <c r="N213" s="89" t="n">
        <v>10.2</v>
      </c>
      <c r="O213" s="89" t="n">
        <v>0</v>
      </c>
    </row>
    <row r="214" customFormat="false" ht="11.25" hidden="false" customHeight="false" outlineLevel="0" collapsed="false">
      <c r="B214" s="68" t="n">
        <v>45488</v>
      </c>
      <c r="C214" s="83" t="n">
        <f aca="false">WEEKDAY(B214,1)</f>
        <v>2</v>
      </c>
      <c r="E214" s="69" t="n">
        <v>2371</v>
      </c>
      <c r="F214" s="69" t="n">
        <v>292</v>
      </c>
      <c r="G214" s="69" t="n">
        <v>1958</v>
      </c>
      <c r="H214" s="69" t="n">
        <v>120</v>
      </c>
      <c r="I214" s="69" t="n">
        <v>1</v>
      </c>
      <c r="K214" s="70" t="n">
        <v>1208.400005</v>
      </c>
      <c r="L214" s="70" t="n">
        <v>408.8</v>
      </c>
      <c r="M214" s="70" t="n">
        <v>779.2</v>
      </c>
      <c r="N214" s="70" t="n">
        <v>20.4</v>
      </c>
      <c r="O214" s="70" t="n">
        <v>0</v>
      </c>
    </row>
    <row r="215" customFormat="false" ht="11.25" hidden="false" customHeight="false" outlineLevel="0" collapsed="false">
      <c r="B215" s="85" t="n">
        <v>45489</v>
      </c>
      <c r="C215" s="86" t="n">
        <f aca="false">WEEKDAY(B215,1)</f>
        <v>3</v>
      </c>
      <c r="D215" s="87"/>
      <c r="E215" s="88" t="n">
        <v>2575</v>
      </c>
      <c r="F215" s="88" t="n">
        <v>319</v>
      </c>
      <c r="G215" s="88" t="n">
        <v>2137</v>
      </c>
      <c r="H215" s="88" t="n">
        <v>117</v>
      </c>
      <c r="I215" s="88" t="n">
        <v>2</v>
      </c>
      <c r="J215" s="87"/>
      <c r="K215" s="89" t="n">
        <v>1312.490005</v>
      </c>
      <c r="L215" s="89" t="n">
        <v>446.6</v>
      </c>
      <c r="M215" s="89" t="n">
        <v>846</v>
      </c>
      <c r="N215" s="89" t="n">
        <v>19.89</v>
      </c>
      <c r="O215" s="89" t="n">
        <v>0</v>
      </c>
    </row>
    <row r="216" customFormat="false" ht="11.25" hidden="false" customHeight="false" outlineLevel="0" collapsed="false">
      <c r="B216" s="68" t="n">
        <v>45490</v>
      </c>
      <c r="C216" s="83" t="n">
        <f aca="false">WEEKDAY(B216,1)</f>
        <v>4</v>
      </c>
      <c r="E216" s="69" t="n">
        <v>2378</v>
      </c>
      <c r="F216" s="69" t="n">
        <v>349</v>
      </c>
      <c r="G216" s="69" t="n">
        <v>1935</v>
      </c>
      <c r="H216" s="69" t="n">
        <v>89</v>
      </c>
      <c r="I216" s="69" t="n">
        <v>5</v>
      </c>
      <c r="K216" s="70" t="n">
        <v>1270.760003</v>
      </c>
      <c r="L216" s="70" t="n">
        <v>488.6</v>
      </c>
      <c r="M216" s="70" t="n">
        <v>767.2</v>
      </c>
      <c r="N216" s="70" t="n">
        <v>14.96</v>
      </c>
      <c r="O216" s="70" t="n">
        <v>0</v>
      </c>
    </row>
    <row r="217" customFormat="false" ht="11.25" hidden="false" customHeight="false" outlineLevel="0" collapsed="false">
      <c r="B217" s="85" t="n">
        <v>45491</v>
      </c>
      <c r="C217" s="86" t="n">
        <f aca="false">WEEKDAY(B217,1)</f>
        <v>5</v>
      </c>
      <c r="D217" s="87"/>
      <c r="E217" s="88" t="n">
        <v>2580</v>
      </c>
      <c r="F217" s="88" t="n">
        <v>310</v>
      </c>
      <c r="G217" s="88" t="n">
        <v>2139</v>
      </c>
      <c r="H217" s="88" t="n">
        <v>125</v>
      </c>
      <c r="I217" s="88" t="n">
        <v>6</v>
      </c>
      <c r="J217" s="87"/>
      <c r="K217" s="89" t="n">
        <v>1304.910005</v>
      </c>
      <c r="L217" s="89" t="n">
        <v>434</v>
      </c>
      <c r="M217" s="89" t="n">
        <v>850</v>
      </c>
      <c r="N217" s="89" t="n">
        <v>20.91</v>
      </c>
      <c r="O217" s="89" t="n">
        <v>0</v>
      </c>
    </row>
    <row r="218" customFormat="false" ht="11.25" hidden="false" customHeight="false" outlineLevel="0" collapsed="false">
      <c r="B218" s="68" t="n">
        <v>45492</v>
      </c>
      <c r="C218" s="83" t="n">
        <f aca="false">WEEKDAY(B218,1)</f>
        <v>6</v>
      </c>
      <c r="E218" s="69" t="n">
        <v>2616</v>
      </c>
      <c r="F218" s="69" t="n">
        <v>464</v>
      </c>
      <c r="G218" s="69" t="n">
        <v>2048</v>
      </c>
      <c r="H218" s="69" t="n">
        <v>99</v>
      </c>
      <c r="I218" s="69" t="n">
        <v>5</v>
      </c>
      <c r="K218" s="70" t="n">
        <v>1476.830001</v>
      </c>
      <c r="L218" s="70" t="n">
        <v>649.6</v>
      </c>
      <c r="M218" s="70" t="n">
        <v>810.4</v>
      </c>
      <c r="N218" s="70" t="n">
        <v>16.83</v>
      </c>
      <c r="O218" s="70" t="n">
        <v>0</v>
      </c>
    </row>
    <row r="219" customFormat="false" ht="11.25" hidden="false" customHeight="false" outlineLevel="0" collapsed="false">
      <c r="B219" s="85" t="n">
        <v>45493</v>
      </c>
      <c r="C219" s="86" t="n">
        <f aca="false">WEEKDAY(B219,1)</f>
        <v>7</v>
      </c>
      <c r="D219" s="87"/>
      <c r="E219" s="88" t="n">
        <v>2471</v>
      </c>
      <c r="F219" s="88" t="n">
        <v>671</v>
      </c>
      <c r="G219" s="88" t="n">
        <v>1726</v>
      </c>
      <c r="H219" s="88" t="n">
        <v>74</v>
      </c>
      <c r="I219" s="88" t="n">
        <v>0</v>
      </c>
      <c r="J219" s="87"/>
      <c r="K219" s="89" t="n">
        <v>1637.979994</v>
      </c>
      <c r="L219" s="89" t="n">
        <v>939.4</v>
      </c>
      <c r="M219" s="89" t="n">
        <v>686</v>
      </c>
      <c r="N219" s="89" t="n">
        <v>12.58</v>
      </c>
      <c r="O219" s="89" t="n">
        <v>0</v>
      </c>
    </row>
    <row r="220" customFormat="false" ht="11.25" hidden="false" customHeight="false" outlineLevel="0" collapsed="false">
      <c r="B220" s="68" t="n">
        <v>45494</v>
      </c>
      <c r="C220" s="83" t="n">
        <f aca="false">WEEKDAY(B220,1)</f>
        <v>1</v>
      </c>
      <c r="E220" s="69" t="n">
        <v>1433</v>
      </c>
      <c r="F220" s="69" t="n">
        <v>228</v>
      </c>
      <c r="G220" s="69" t="n">
        <v>1143</v>
      </c>
      <c r="H220" s="69" t="n">
        <v>60</v>
      </c>
      <c r="I220" s="69" t="n">
        <v>2</v>
      </c>
      <c r="K220" s="70" t="n">
        <v>784.0300014</v>
      </c>
      <c r="L220" s="70" t="n">
        <v>319.2</v>
      </c>
      <c r="M220" s="70" t="n">
        <v>454.8</v>
      </c>
      <c r="N220" s="70" t="n">
        <v>10.03</v>
      </c>
      <c r="O220" s="70" t="n">
        <v>0</v>
      </c>
    </row>
    <row r="221" customFormat="false" ht="11.25" hidden="false" customHeight="false" outlineLevel="0" collapsed="false">
      <c r="B221" s="85" t="n">
        <v>45495</v>
      </c>
      <c r="C221" s="86" t="n">
        <f aca="false">WEEKDAY(B221,1)</f>
        <v>2</v>
      </c>
      <c r="D221" s="87"/>
      <c r="E221" s="88" t="n">
        <v>2428</v>
      </c>
      <c r="F221" s="88" t="n">
        <v>292</v>
      </c>
      <c r="G221" s="88" t="n">
        <v>2026</v>
      </c>
      <c r="H221" s="88" t="n">
        <v>108</v>
      </c>
      <c r="I221" s="88" t="n">
        <v>2</v>
      </c>
      <c r="J221" s="87"/>
      <c r="K221" s="89" t="n">
        <v>1230.760005</v>
      </c>
      <c r="L221" s="89" t="n">
        <v>408.8</v>
      </c>
      <c r="M221" s="89" t="n">
        <v>803.6</v>
      </c>
      <c r="N221" s="89" t="n">
        <v>18.36</v>
      </c>
      <c r="O221" s="89" t="n">
        <v>0</v>
      </c>
    </row>
    <row r="222" customFormat="false" ht="11.25" hidden="false" customHeight="false" outlineLevel="0" collapsed="false">
      <c r="B222" s="68" t="n">
        <v>45496</v>
      </c>
      <c r="C222" s="83" t="n">
        <f aca="false">WEEKDAY(B222,1)</f>
        <v>3</v>
      </c>
      <c r="E222" s="69" t="n">
        <v>2577</v>
      </c>
      <c r="F222" s="69" t="n">
        <v>380</v>
      </c>
      <c r="G222" s="69" t="n">
        <v>2069</v>
      </c>
      <c r="H222" s="69" t="n">
        <v>126</v>
      </c>
      <c r="I222" s="69" t="n">
        <v>2</v>
      </c>
      <c r="K222" s="70" t="n">
        <v>1370.280003</v>
      </c>
      <c r="L222" s="70" t="n">
        <v>532</v>
      </c>
      <c r="M222" s="70" t="n">
        <v>817.2</v>
      </c>
      <c r="N222" s="70" t="n">
        <v>21.08</v>
      </c>
      <c r="O222" s="70" t="n">
        <v>0</v>
      </c>
    </row>
    <row r="223" customFormat="false" ht="11.25" hidden="false" customHeight="false" outlineLevel="0" collapsed="false">
      <c r="B223" s="85" t="n">
        <v>45497</v>
      </c>
      <c r="C223" s="86" t="n">
        <f aca="false">WEEKDAY(B223,1)</f>
        <v>4</v>
      </c>
      <c r="D223" s="87"/>
      <c r="E223" s="88" t="n">
        <v>2646</v>
      </c>
      <c r="F223" s="88" t="n">
        <v>387</v>
      </c>
      <c r="G223" s="88" t="n">
        <v>2151</v>
      </c>
      <c r="H223" s="88" t="n">
        <v>105</v>
      </c>
      <c r="I223" s="88" t="n">
        <v>3</v>
      </c>
      <c r="J223" s="87"/>
      <c r="K223" s="89" t="n">
        <v>1411.080004</v>
      </c>
      <c r="L223" s="89" t="n">
        <v>541.8</v>
      </c>
      <c r="M223" s="89" t="n">
        <v>851.6</v>
      </c>
      <c r="N223" s="89" t="n">
        <v>17.68</v>
      </c>
      <c r="O223" s="89" t="n">
        <v>0</v>
      </c>
    </row>
    <row r="224" customFormat="false" ht="11.25" hidden="false" customHeight="false" outlineLevel="0" collapsed="false">
      <c r="B224" s="68" t="n">
        <v>45498</v>
      </c>
      <c r="C224" s="83" t="n">
        <f aca="false">WEEKDAY(B224,1)</f>
        <v>5</v>
      </c>
      <c r="E224" s="69" t="n">
        <v>1631</v>
      </c>
      <c r="F224" s="69" t="n">
        <v>292</v>
      </c>
      <c r="G224" s="69" t="n">
        <v>1251</v>
      </c>
      <c r="H224" s="69" t="n">
        <v>87</v>
      </c>
      <c r="I224" s="69" t="n">
        <v>1</v>
      </c>
      <c r="K224" s="70" t="n">
        <v>921.9900006</v>
      </c>
      <c r="L224" s="70" t="n">
        <v>408.8</v>
      </c>
      <c r="M224" s="70" t="n">
        <v>498.4</v>
      </c>
      <c r="N224" s="70" t="n">
        <v>14.79</v>
      </c>
      <c r="O224" s="70" t="n">
        <v>0</v>
      </c>
    </row>
    <row r="225" customFormat="false" ht="11.25" hidden="false" customHeight="false" outlineLevel="0" collapsed="false">
      <c r="B225" s="85" t="n">
        <v>45499</v>
      </c>
      <c r="C225" s="86" t="n">
        <f aca="false">WEEKDAY(B225,1)</f>
        <v>6</v>
      </c>
      <c r="D225" s="87"/>
      <c r="E225" s="88" t="n">
        <v>1997</v>
      </c>
      <c r="F225" s="88" t="n">
        <v>330</v>
      </c>
      <c r="G225" s="88" t="n">
        <v>1590</v>
      </c>
      <c r="H225" s="88" t="n">
        <v>77</v>
      </c>
      <c r="I225" s="88" t="n">
        <v>0</v>
      </c>
      <c r="J225" s="87"/>
      <c r="K225" s="89" t="n">
        <v>1103.720002</v>
      </c>
      <c r="L225" s="89" t="n">
        <v>462</v>
      </c>
      <c r="M225" s="89" t="n">
        <v>628.8</v>
      </c>
      <c r="N225" s="89" t="n">
        <v>12.92</v>
      </c>
      <c r="O225" s="89" t="n">
        <v>0</v>
      </c>
    </row>
    <row r="226" customFormat="false" ht="11.25" hidden="false" customHeight="false" outlineLevel="0" collapsed="false">
      <c r="B226" s="68" t="n">
        <v>45500</v>
      </c>
      <c r="C226" s="83" t="n">
        <f aca="false">WEEKDAY(B226,1)</f>
        <v>7</v>
      </c>
      <c r="E226" s="69" t="n">
        <v>2009</v>
      </c>
      <c r="F226" s="69" t="n">
        <v>326</v>
      </c>
      <c r="G226" s="69" t="n">
        <v>1590</v>
      </c>
      <c r="H226" s="69" t="n">
        <v>91</v>
      </c>
      <c r="I226" s="69" t="n">
        <v>2</v>
      </c>
      <c r="K226" s="70" t="n">
        <v>1102.560002</v>
      </c>
      <c r="L226" s="70" t="n">
        <v>456.4</v>
      </c>
      <c r="M226" s="70" t="n">
        <v>631.2</v>
      </c>
      <c r="N226" s="70" t="n">
        <v>14.96</v>
      </c>
      <c r="O226" s="70" t="n">
        <v>0</v>
      </c>
    </row>
    <row r="227" customFormat="false" ht="11.25" hidden="false" customHeight="false" outlineLevel="0" collapsed="false">
      <c r="B227" s="85" t="n">
        <v>45501</v>
      </c>
      <c r="C227" s="86" t="n">
        <f aca="false">WEEKDAY(B227,1)</f>
        <v>1</v>
      </c>
      <c r="D227" s="87"/>
      <c r="E227" s="88" t="n">
        <v>1370</v>
      </c>
      <c r="F227" s="88" t="n">
        <v>227</v>
      </c>
      <c r="G227" s="88" t="n">
        <v>1070</v>
      </c>
      <c r="H227" s="88" t="n">
        <v>72</v>
      </c>
      <c r="I227" s="88" t="n">
        <v>1</v>
      </c>
      <c r="J227" s="87"/>
      <c r="K227" s="89" t="n">
        <v>753.640001</v>
      </c>
      <c r="L227" s="89" t="n">
        <v>317.8</v>
      </c>
      <c r="M227" s="89" t="n">
        <v>423.6</v>
      </c>
      <c r="N227" s="89" t="n">
        <v>12.24</v>
      </c>
      <c r="O227" s="89" t="n">
        <v>0</v>
      </c>
    </row>
    <row r="228" customFormat="false" ht="11.25" hidden="false" customHeight="false" outlineLevel="0" collapsed="false">
      <c r="B228" s="68" t="n">
        <v>45502</v>
      </c>
      <c r="C228" s="83" t="n">
        <f aca="false">WEEKDAY(B228,1)</f>
        <v>2</v>
      </c>
      <c r="E228" s="69" t="n">
        <v>2594</v>
      </c>
      <c r="F228" s="69" t="n">
        <v>413</v>
      </c>
      <c r="G228" s="69" t="n">
        <v>2082</v>
      </c>
      <c r="H228" s="69" t="n">
        <v>97</v>
      </c>
      <c r="I228" s="69" t="n">
        <v>2</v>
      </c>
      <c r="K228" s="70" t="n">
        <v>1418.980003</v>
      </c>
      <c r="L228" s="70" t="n">
        <v>578.2</v>
      </c>
      <c r="M228" s="70" t="n">
        <v>824.8</v>
      </c>
      <c r="N228" s="70" t="n">
        <v>15.98</v>
      </c>
      <c r="O228" s="70" t="n">
        <v>0</v>
      </c>
    </row>
    <row r="229" customFormat="false" ht="11.25" hidden="false" customHeight="false" outlineLevel="0" collapsed="false">
      <c r="B229" s="85" t="n">
        <v>45503</v>
      </c>
      <c r="C229" s="86" t="n">
        <f aca="false">WEEKDAY(B229,1)</f>
        <v>3</v>
      </c>
      <c r="D229" s="87"/>
      <c r="E229" s="88" t="n">
        <v>2572</v>
      </c>
      <c r="F229" s="88" t="n">
        <v>365</v>
      </c>
      <c r="G229" s="88" t="n">
        <v>2102</v>
      </c>
      <c r="H229" s="88" t="n">
        <v>102</v>
      </c>
      <c r="I229" s="88" t="n">
        <v>3</v>
      </c>
      <c r="J229" s="87"/>
      <c r="K229" s="89" t="n">
        <v>1358.630004</v>
      </c>
      <c r="L229" s="89" t="n">
        <v>511</v>
      </c>
      <c r="M229" s="89" t="n">
        <v>830.8</v>
      </c>
      <c r="N229" s="89" t="n">
        <v>16.83</v>
      </c>
      <c r="O229" s="89" t="n">
        <v>0</v>
      </c>
    </row>
    <row r="230" customFormat="false" ht="11.25" hidden="false" customHeight="false" outlineLevel="0" collapsed="false">
      <c r="B230" s="68" t="n">
        <v>45504</v>
      </c>
      <c r="C230" s="83" t="n">
        <f aca="false">WEEKDAY(B230,1)</f>
        <v>4</v>
      </c>
      <c r="E230" s="69" t="n">
        <v>2411</v>
      </c>
      <c r="F230" s="69" t="n">
        <v>360</v>
      </c>
      <c r="G230" s="69" t="n">
        <v>1943</v>
      </c>
      <c r="H230" s="69" t="n">
        <v>104</v>
      </c>
      <c r="I230" s="69" t="n">
        <v>4</v>
      </c>
      <c r="K230" s="70" t="n">
        <v>1290.310003</v>
      </c>
      <c r="L230" s="70" t="n">
        <v>504</v>
      </c>
      <c r="M230" s="70" t="n">
        <v>768.8</v>
      </c>
      <c r="N230" s="70" t="n">
        <v>17.51</v>
      </c>
      <c r="O230" s="70" t="n">
        <v>0</v>
      </c>
    </row>
    <row r="231" customFormat="false" ht="11.25" hidden="false" customHeight="false" outlineLevel="0" collapsed="false">
      <c r="B231" s="90"/>
      <c r="C231" s="91" t="str">
        <f aca="false">UPPER(TEXT(B230,"mmmm"))</f>
        <v>JULY</v>
      </c>
      <c r="D231" s="92"/>
      <c r="E231" s="93" t="n">
        <f aca="false">SUM(E200:E230)</f>
        <v>71403</v>
      </c>
      <c r="F231" s="93" t="n">
        <f aca="false">SUM(F200:F230)</f>
        <v>10510</v>
      </c>
      <c r="G231" s="93" t="n">
        <f aca="false">SUM(G200:G230)</f>
        <v>57834</v>
      </c>
      <c r="H231" s="93" t="n">
        <f aca="false">SUM(H200:H230)</f>
        <v>2989</v>
      </c>
      <c r="I231" s="93" t="n">
        <f aca="false">SUM(I200:I230)</f>
        <v>70</v>
      </c>
      <c r="J231" s="95"/>
      <c r="K231" s="94" t="n">
        <f aca="false">SUM(K200:K230)</f>
        <v>38139.6100957</v>
      </c>
      <c r="L231" s="94" t="n">
        <f aca="false">SUM(L200:L230)</f>
        <v>14714</v>
      </c>
      <c r="M231" s="94" t="n">
        <f aca="false">SUM(M200:M230)</f>
        <v>22923.6</v>
      </c>
      <c r="N231" s="94" t="n">
        <f aca="false">SUM(N200:N230)</f>
        <v>502.01</v>
      </c>
      <c r="O231" s="94" t="n">
        <f aca="false">SUM(O200:O230)</f>
        <v>0</v>
      </c>
    </row>
    <row r="232" customFormat="false" ht="11.25" hidden="false" customHeight="false" outlineLevel="0" collapsed="false">
      <c r="B232" s="68" t="n">
        <v>45505</v>
      </c>
      <c r="C232" s="83" t="n">
        <f aca="false">WEEKDAY(B232,1)</f>
        <v>5</v>
      </c>
      <c r="E232" s="69" t="n">
        <v>2517</v>
      </c>
      <c r="F232" s="69" t="n">
        <v>337</v>
      </c>
      <c r="G232" s="69" t="n">
        <v>2054</v>
      </c>
      <c r="H232" s="69" t="n">
        <v>122</v>
      </c>
      <c r="I232" s="69" t="n">
        <v>4</v>
      </c>
      <c r="K232" s="70" t="n">
        <v>1310.94000437856</v>
      </c>
      <c r="L232" s="70" t="n">
        <v>471.8</v>
      </c>
      <c r="M232" s="70" t="n">
        <v>818.4</v>
      </c>
      <c r="N232" s="70" t="n">
        <v>20.74</v>
      </c>
      <c r="O232" s="70" t="n">
        <v>0</v>
      </c>
    </row>
    <row r="233" customFormat="false" ht="11.25" hidden="false" customHeight="false" outlineLevel="0" collapsed="false">
      <c r="B233" s="85" t="n">
        <v>45506</v>
      </c>
      <c r="C233" s="86" t="n">
        <f aca="false">WEEKDAY(B233,1)</f>
        <v>6</v>
      </c>
      <c r="D233" s="87"/>
      <c r="E233" s="88" t="n">
        <v>2401</v>
      </c>
      <c r="F233" s="88" t="n">
        <v>330</v>
      </c>
      <c r="G233" s="88" t="n">
        <v>1948</v>
      </c>
      <c r="H233" s="88" t="n">
        <v>120</v>
      </c>
      <c r="I233" s="88" t="n">
        <v>3</v>
      </c>
      <c r="J233" s="87"/>
      <c r="K233" s="89" t="n">
        <v>1253.60000383854</v>
      </c>
      <c r="L233" s="89" t="n">
        <v>462</v>
      </c>
      <c r="M233" s="89" t="n">
        <v>771.2</v>
      </c>
      <c r="N233" s="89" t="n">
        <v>20.4</v>
      </c>
      <c r="O233" s="89" t="n">
        <v>0</v>
      </c>
    </row>
    <row r="234" customFormat="false" ht="11.25" hidden="false" customHeight="false" outlineLevel="0" collapsed="false">
      <c r="B234" s="68" t="n">
        <v>45507</v>
      </c>
      <c r="C234" s="83" t="n">
        <f aca="false">WEEKDAY(B234,1)</f>
        <v>7</v>
      </c>
      <c r="E234" s="69" t="n">
        <v>2057</v>
      </c>
      <c r="F234" s="69" t="n">
        <v>372</v>
      </c>
      <c r="G234" s="69" t="n">
        <v>1587</v>
      </c>
      <c r="H234" s="69" t="n">
        <v>98</v>
      </c>
      <c r="I234" s="69" t="n">
        <v>0</v>
      </c>
      <c r="K234" s="70" t="n">
        <v>1168.49000070989</v>
      </c>
      <c r="L234" s="70" t="n">
        <v>520.8</v>
      </c>
      <c r="M234" s="70" t="n">
        <v>631.2</v>
      </c>
      <c r="N234" s="70" t="n">
        <v>16.49</v>
      </c>
      <c r="O234" s="70" t="n">
        <v>0</v>
      </c>
      <c r="R234" s="68"/>
    </row>
    <row r="235" customFormat="false" ht="11.25" hidden="false" customHeight="false" outlineLevel="0" collapsed="false">
      <c r="B235" s="85" t="n">
        <v>45508</v>
      </c>
      <c r="C235" s="86" t="n">
        <f aca="false">WEEKDAY(B235,1)</f>
        <v>1</v>
      </c>
      <c r="D235" s="87"/>
      <c r="E235" s="88" t="n">
        <v>1527</v>
      </c>
      <c r="F235" s="88" t="n">
        <v>272</v>
      </c>
      <c r="G235" s="88" t="n">
        <v>1164</v>
      </c>
      <c r="H235" s="88" t="n">
        <v>89</v>
      </c>
      <c r="I235" s="88" t="n">
        <v>2</v>
      </c>
      <c r="J235" s="87"/>
      <c r="K235" s="89" t="n">
        <v>855.130000516772</v>
      </c>
      <c r="L235" s="89" t="n">
        <v>380.8</v>
      </c>
      <c r="M235" s="89" t="n">
        <v>459.2</v>
      </c>
      <c r="N235" s="89" t="n">
        <v>15.13</v>
      </c>
      <c r="O235" s="89" t="n">
        <v>0</v>
      </c>
      <c r="R235" s="68"/>
    </row>
    <row r="236" customFormat="false" ht="11.25" hidden="false" customHeight="false" outlineLevel="0" collapsed="false">
      <c r="B236" s="68" t="n">
        <v>45509</v>
      </c>
      <c r="C236" s="83" t="n">
        <f aca="false">WEEKDAY(B236,1)</f>
        <v>2</v>
      </c>
      <c r="E236" s="69" t="n">
        <v>2309</v>
      </c>
      <c r="F236" s="69" t="n">
        <v>363</v>
      </c>
      <c r="G236" s="69" t="n">
        <v>1846</v>
      </c>
      <c r="H236" s="69" t="n">
        <v>97</v>
      </c>
      <c r="I236" s="69" t="n">
        <v>3</v>
      </c>
      <c r="K236" s="70" t="n">
        <v>1255.09000240266</v>
      </c>
      <c r="L236" s="70" t="n">
        <v>508.2</v>
      </c>
      <c r="M236" s="70" t="n">
        <v>730.4</v>
      </c>
      <c r="N236" s="70" t="n">
        <v>16.49</v>
      </c>
      <c r="O236" s="70" t="n">
        <v>0</v>
      </c>
      <c r="R236" s="68"/>
    </row>
    <row r="237" customFormat="false" ht="11.25" hidden="false" customHeight="false" outlineLevel="0" collapsed="false">
      <c r="B237" s="85" t="n">
        <v>45510</v>
      </c>
      <c r="C237" s="86" t="n">
        <f aca="false">WEEKDAY(B237,1)</f>
        <v>3</v>
      </c>
      <c r="D237" s="87"/>
      <c r="E237" s="88" t="n">
        <v>2480</v>
      </c>
      <c r="F237" s="88" t="n">
        <v>374</v>
      </c>
      <c r="G237" s="88" t="n">
        <v>2011</v>
      </c>
      <c r="H237" s="88" t="n">
        <v>93</v>
      </c>
      <c r="I237" s="88" t="n">
        <v>2</v>
      </c>
      <c r="J237" s="87"/>
      <c r="K237" s="89" t="n">
        <v>1332.84000307322</v>
      </c>
      <c r="L237" s="89" t="n">
        <v>523.6</v>
      </c>
      <c r="M237" s="89" t="n">
        <v>793.6</v>
      </c>
      <c r="N237" s="89" t="n">
        <v>15.64</v>
      </c>
      <c r="O237" s="89" t="n">
        <v>0</v>
      </c>
      <c r="R237" s="68"/>
    </row>
    <row r="238" customFormat="false" ht="11.25" hidden="false" customHeight="false" outlineLevel="0" collapsed="false">
      <c r="B238" s="68" t="n">
        <v>45511</v>
      </c>
      <c r="C238" s="83" t="n">
        <f aca="false">WEEKDAY(B238,1)</f>
        <v>4</v>
      </c>
      <c r="E238" s="69" t="n">
        <v>2335</v>
      </c>
      <c r="F238" s="69" t="n">
        <v>365</v>
      </c>
      <c r="G238" s="69" t="n">
        <v>1879</v>
      </c>
      <c r="H238" s="69" t="n">
        <v>90</v>
      </c>
      <c r="I238" s="69" t="n">
        <v>1</v>
      </c>
      <c r="K238" s="70" t="n">
        <v>1270.70000255108</v>
      </c>
      <c r="L238" s="70" t="n">
        <v>511</v>
      </c>
      <c r="M238" s="70" t="n">
        <v>744.4</v>
      </c>
      <c r="N238" s="70" t="n">
        <v>15.3</v>
      </c>
      <c r="O238" s="70" t="n">
        <v>0</v>
      </c>
      <c r="R238" s="68"/>
    </row>
    <row r="239" customFormat="false" ht="11.25" hidden="false" customHeight="false" outlineLevel="0" collapsed="false">
      <c r="B239" s="85" t="n">
        <v>45512</v>
      </c>
      <c r="C239" s="86" t="n">
        <f aca="false">WEEKDAY(B239,1)</f>
        <v>5</v>
      </c>
      <c r="D239" s="87"/>
      <c r="E239" s="88" t="n">
        <v>2694</v>
      </c>
      <c r="F239" s="88" t="n">
        <v>400</v>
      </c>
      <c r="G239" s="88" t="n">
        <v>2196</v>
      </c>
      <c r="H239" s="88" t="n">
        <v>98</v>
      </c>
      <c r="I239" s="88" t="n">
        <v>0</v>
      </c>
      <c r="J239" s="87"/>
      <c r="K239" s="89" t="n">
        <v>1448.49000363052</v>
      </c>
      <c r="L239" s="89" t="n">
        <v>560</v>
      </c>
      <c r="M239" s="89" t="n">
        <v>872</v>
      </c>
      <c r="N239" s="89" t="n">
        <v>16.49</v>
      </c>
      <c r="O239" s="89" t="n">
        <v>0</v>
      </c>
      <c r="R239" s="68"/>
    </row>
    <row r="240" customFormat="false" ht="11.25" hidden="false" customHeight="false" outlineLevel="0" collapsed="false">
      <c r="B240" s="68" t="n">
        <v>45513</v>
      </c>
      <c r="C240" s="83" t="n">
        <f aca="false">WEEKDAY(B240,1)</f>
        <v>6</v>
      </c>
      <c r="E240" s="69" t="n">
        <v>2489</v>
      </c>
      <c r="F240" s="69" t="n">
        <v>360</v>
      </c>
      <c r="G240" s="69" t="n">
        <v>2031</v>
      </c>
      <c r="H240" s="69" t="n">
        <v>96</v>
      </c>
      <c r="I240" s="69" t="n">
        <v>2</v>
      </c>
      <c r="K240" s="70" t="n">
        <v>1327.12000361085</v>
      </c>
      <c r="L240" s="70" t="n">
        <v>504</v>
      </c>
      <c r="M240" s="70" t="n">
        <v>806.8</v>
      </c>
      <c r="N240" s="70" t="n">
        <v>16.32</v>
      </c>
      <c r="O240" s="70" t="n">
        <v>0</v>
      </c>
      <c r="R240" s="68"/>
    </row>
    <row r="241" customFormat="false" ht="11.25" hidden="false" customHeight="false" outlineLevel="0" collapsed="false">
      <c r="B241" s="85" t="n">
        <v>45514</v>
      </c>
      <c r="C241" s="86" t="n">
        <f aca="false">WEEKDAY(B241,1)</f>
        <v>7</v>
      </c>
      <c r="D241" s="87"/>
      <c r="E241" s="88" t="n">
        <v>2232</v>
      </c>
      <c r="F241" s="88" t="n">
        <v>413</v>
      </c>
      <c r="G241" s="88" t="n">
        <v>1738</v>
      </c>
      <c r="H241" s="88" t="n">
        <v>81</v>
      </c>
      <c r="I241" s="88" t="n">
        <v>0</v>
      </c>
      <c r="J241" s="87"/>
      <c r="K241" s="89" t="n">
        <v>1279.17000053823</v>
      </c>
      <c r="L241" s="89" t="n">
        <v>578.2</v>
      </c>
      <c r="M241" s="89" t="n">
        <v>687.2</v>
      </c>
      <c r="N241" s="89" t="n">
        <v>13.77</v>
      </c>
      <c r="O241" s="89" t="n">
        <v>0</v>
      </c>
      <c r="R241" s="68"/>
    </row>
    <row r="242" customFormat="false" ht="11.25" hidden="false" customHeight="false" outlineLevel="0" collapsed="false">
      <c r="B242" s="68" t="n">
        <v>45515</v>
      </c>
      <c r="C242" s="83" t="n">
        <f aca="false">WEEKDAY(B242,1)</f>
        <v>1</v>
      </c>
      <c r="E242" s="69" t="n">
        <v>1538</v>
      </c>
      <c r="F242" s="69" t="n">
        <v>339</v>
      </c>
      <c r="G242" s="69" t="n">
        <v>1140</v>
      </c>
      <c r="H242" s="69" t="n">
        <v>59</v>
      </c>
      <c r="I242" s="69" t="n">
        <v>0</v>
      </c>
      <c r="K242" s="70" t="n">
        <v>936.629998758435</v>
      </c>
      <c r="L242" s="70" t="n">
        <v>474.6</v>
      </c>
      <c r="M242" s="70" t="n">
        <v>452</v>
      </c>
      <c r="N242" s="70" t="n">
        <v>10.03</v>
      </c>
      <c r="O242" s="70" t="n">
        <v>0</v>
      </c>
      <c r="R242" s="68"/>
    </row>
    <row r="243" customFormat="false" ht="11.25" hidden="false" customHeight="false" outlineLevel="0" collapsed="false">
      <c r="B243" s="85" t="n">
        <v>45516</v>
      </c>
      <c r="C243" s="86" t="n">
        <f aca="false">WEEKDAY(B243,1)</f>
        <v>2</v>
      </c>
      <c r="D243" s="87"/>
      <c r="E243" s="88" t="n">
        <v>2575</v>
      </c>
      <c r="F243" s="88" t="n">
        <v>398</v>
      </c>
      <c r="G243" s="88" t="n">
        <v>2069</v>
      </c>
      <c r="H243" s="88" t="n">
        <v>108</v>
      </c>
      <c r="I243" s="88" t="n">
        <v>0</v>
      </c>
      <c r="J243" s="87"/>
      <c r="K243" s="89" t="n">
        <v>1400.82000300288</v>
      </c>
      <c r="L243" s="89" t="n">
        <v>557.2</v>
      </c>
      <c r="M243" s="89" t="n">
        <v>825.6</v>
      </c>
      <c r="N243" s="89" t="n">
        <v>18.02</v>
      </c>
      <c r="O243" s="89" t="n">
        <v>0</v>
      </c>
      <c r="R243" s="68"/>
    </row>
    <row r="244" customFormat="false" ht="11.25" hidden="false" customHeight="false" outlineLevel="0" collapsed="false">
      <c r="B244" s="68" t="n">
        <v>45517</v>
      </c>
      <c r="C244" s="83" t="n">
        <f aca="false">WEEKDAY(B244,1)</f>
        <v>3</v>
      </c>
      <c r="E244" s="69" t="n">
        <v>2526</v>
      </c>
      <c r="F244" s="69" t="n">
        <v>374</v>
      </c>
      <c r="G244" s="69" t="n">
        <v>2054</v>
      </c>
      <c r="H244" s="69" t="n">
        <v>97</v>
      </c>
      <c r="I244" s="69" t="n">
        <v>1</v>
      </c>
      <c r="K244" s="70" t="n">
        <v>1354.89000339806</v>
      </c>
      <c r="L244" s="70" t="n">
        <v>523.6</v>
      </c>
      <c r="M244" s="70" t="n">
        <v>814.8</v>
      </c>
      <c r="N244" s="70" t="n">
        <v>16.49</v>
      </c>
      <c r="O244" s="70" t="n">
        <v>0</v>
      </c>
      <c r="R244" s="68"/>
    </row>
    <row r="245" customFormat="false" ht="11.25" hidden="false" customHeight="false" outlineLevel="0" collapsed="false">
      <c r="B245" s="85" t="n">
        <v>45518</v>
      </c>
      <c r="C245" s="86" t="n">
        <f aca="false">WEEKDAY(B245,1)</f>
        <v>4</v>
      </c>
      <c r="D245" s="87"/>
      <c r="E245" s="88" t="n">
        <v>2815</v>
      </c>
      <c r="F245" s="88" t="n">
        <v>426</v>
      </c>
      <c r="G245" s="88" t="n">
        <v>2276</v>
      </c>
      <c r="H245" s="88" t="n">
        <v>113</v>
      </c>
      <c r="I245" s="88" t="n">
        <v>0</v>
      </c>
      <c r="J245" s="87"/>
      <c r="K245" s="89" t="n">
        <v>1519.10000351071</v>
      </c>
      <c r="L245" s="89" t="n">
        <v>596.4</v>
      </c>
      <c r="M245" s="89" t="n">
        <v>904</v>
      </c>
      <c r="N245" s="89" t="n">
        <v>18.7</v>
      </c>
      <c r="O245" s="89" t="n">
        <v>0</v>
      </c>
      <c r="R245" s="68"/>
    </row>
    <row r="246" customFormat="false" ht="11.25" hidden="false" customHeight="false" outlineLevel="0" collapsed="false">
      <c r="B246" s="68" t="n">
        <v>45519</v>
      </c>
      <c r="C246" s="83" t="n">
        <f aca="false">WEEKDAY(B246,1)</f>
        <v>5</v>
      </c>
      <c r="E246" s="69" t="n">
        <v>2250</v>
      </c>
      <c r="F246" s="69" t="n">
        <v>296</v>
      </c>
      <c r="G246" s="69" t="n">
        <v>1883</v>
      </c>
      <c r="H246" s="69" t="n">
        <v>71</v>
      </c>
      <c r="I246" s="69" t="n">
        <v>0</v>
      </c>
      <c r="K246" s="70" t="n">
        <v>1174.07000420988</v>
      </c>
      <c r="L246" s="70" t="n">
        <v>414.4</v>
      </c>
      <c r="M246" s="70" t="n">
        <v>747.6</v>
      </c>
      <c r="N246" s="70" t="n">
        <v>12.07</v>
      </c>
      <c r="O246" s="70" t="n">
        <v>0</v>
      </c>
      <c r="R246" s="68"/>
    </row>
    <row r="247" customFormat="false" ht="11.25" hidden="false" customHeight="false" outlineLevel="0" collapsed="false">
      <c r="B247" s="85" t="n">
        <v>45520</v>
      </c>
      <c r="C247" s="86" t="n">
        <f aca="false">WEEKDAY(B247,1)</f>
        <v>6</v>
      </c>
      <c r="D247" s="87"/>
      <c r="E247" s="88" t="n">
        <v>2372</v>
      </c>
      <c r="F247" s="88" t="n">
        <v>313</v>
      </c>
      <c r="G247" s="88" t="n">
        <v>1963</v>
      </c>
      <c r="H247" s="88" t="n">
        <v>95</v>
      </c>
      <c r="I247" s="88" t="n">
        <v>1</v>
      </c>
      <c r="J247" s="87"/>
      <c r="K247" s="89" t="n">
        <v>1229.67000426352</v>
      </c>
      <c r="L247" s="89" t="n">
        <v>438.2</v>
      </c>
      <c r="M247" s="89" t="n">
        <v>776</v>
      </c>
      <c r="N247" s="89" t="n">
        <v>15.47</v>
      </c>
      <c r="O247" s="89" t="n">
        <v>0</v>
      </c>
      <c r="R247" s="68"/>
    </row>
    <row r="248" customFormat="false" ht="11.25" hidden="false" customHeight="false" outlineLevel="0" collapsed="false">
      <c r="B248" s="68" t="n">
        <v>45521</v>
      </c>
      <c r="C248" s="83" t="n">
        <f aca="false">WEEKDAY(B248,1)</f>
        <v>7</v>
      </c>
      <c r="E248" s="69" t="n">
        <v>2012</v>
      </c>
      <c r="F248" s="69" t="n">
        <v>342</v>
      </c>
      <c r="G248" s="69" t="n">
        <v>1577</v>
      </c>
      <c r="H248" s="69" t="n">
        <v>92</v>
      </c>
      <c r="I248" s="69" t="n">
        <v>1</v>
      </c>
      <c r="K248" s="70" t="n">
        <v>1119.30000132322</v>
      </c>
      <c r="L248" s="70" t="n">
        <v>478.8</v>
      </c>
      <c r="M248" s="70" t="n">
        <v>625.2</v>
      </c>
      <c r="N248" s="70" t="n">
        <v>15.3</v>
      </c>
      <c r="O248" s="70" t="n">
        <v>0</v>
      </c>
      <c r="R248" s="68"/>
    </row>
    <row r="249" customFormat="false" ht="11.25" hidden="false" customHeight="false" outlineLevel="0" collapsed="false">
      <c r="B249" s="85" t="n">
        <v>45522</v>
      </c>
      <c r="C249" s="86" t="n">
        <f aca="false">WEEKDAY(B249,1)</f>
        <v>1</v>
      </c>
      <c r="D249" s="87"/>
      <c r="E249" s="88" t="n">
        <v>1252</v>
      </c>
      <c r="F249" s="88" t="n">
        <v>217</v>
      </c>
      <c r="G249" s="88" t="n">
        <v>988</v>
      </c>
      <c r="H249" s="88" t="n">
        <v>47</v>
      </c>
      <c r="I249" s="88" t="n">
        <v>0</v>
      </c>
      <c r="J249" s="87"/>
      <c r="K249" s="89" t="n">
        <v>702.990000739694</v>
      </c>
      <c r="L249" s="89" t="n">
        <v>303.8</v>
      </c>
      <c r="M249" s="89" t="n">
        <v>391.2</v>
      </c>
      <c r="N249" s="89" t="n">
        <v>7.99</v>
      </c>
      <c r="O249" s="89" t="n">
        <v>0</v>
      </c>
      <c r="R249" s="68"/>
    </row>
    <row r="250" customFormat="false" ht="11.25" hidden="false" customHeight="false" outlineLevel="0" collapsed="false">
      <c r="B250" s="68" t="n">
        <v>45523</v>
      </c>
      <c r="C250" s="83" t="n">
        <f aca="false">WEEKDAY(B250,1)</f>
        <v>2</v>
      </c>
      <c r="E250" s="69" t="n">
        <v>2367</v>
      </c>
      <c r="F250" s="69" t="n">
        <v>341</v>
      </c>
      <c r="G250" s="69" t="n">
        <v>1905</v>
      </c>
      <c r="H250" s="69" t="n">
        <v>119</v>
      </c>
      <c r="I250" s="69" t="n">
        <v>2</v>
      </c>
      <c r="K250" s="70" t="n">
        <v>1252.09000332654</v>
      </c>
      <c r="L250" s="70" t="n">
        <v>477.4</v>
      </c>
      <c r="M250" s="70" t="n">
        <v>754.8</v>
      </c>
      <c r="N250" s="70" t="n">
        <v>19.89</v>
      </c>
      <c r="O250" s="70" t="n">
        <v>0</v>
      </c>
      <c r="R250" s="68"/>
    </row>
    <row r="251" customFormat="false" ht="11.25" hidden="false" customHeight="false" outlineLevel="0" collapsed="false">
      <c r="B251" s="85" t="n">
        <v>45524</v>
      </c>
      <c r="C251" s="86" t="n">
        <f aca="false">WEEKDAY(B251,1)</f>
        <v>3</v>
      </c>
      <c r="D251" s="87"/>
      <c r="E251" s="88" t="n">
        <v>2388</v>
      </c>
      <c r="F251" s="88" t="n">
        <v>327</v>
      </c>
      <c r="G251" s="88" t="n">
        <v>1968</v>
      </c>
      <c r="H251" s="88" t="n">
        <v>92</v>
      </c>
      <c r="I251" s="88" t="n">
        <v>1</v>
      </c>
      <c r="J251" s="87"/>
      <c r="K251" s="89" t="n">
        <v>1255.04000401497</v>
      </c>
      <c r="L251" s="89" t="n">
        <v>457.8</v>
      </c>
      <c r="M251" s="89" t="n">
        <v>781.6</v>
      </c>
      <c r="N251" s="89" t="n">
        <v>15.64</v>
      </c>
      <c r="O251" s="89" t="n">
        <v>0</v>
      </c>
      <c r="R251" s="68"/>
    </row>
    <row r="252" customFormat="false" ht="11.25" hidden="false" customHeight="false" outlineLevel="0" collapsed="false">
      <c r="B252" s="68" t="n">
        <v>45525</v>
      </c>
      <c r="C252" s="83" t="n">
        <f aca="false">WEEKDAY(B252,1)</f>
        <v>4</v>
      </c>
      <c r="E252" s="69" t="n">
        <v>2165</v>
      </c>
      <c r="F252" s="69" t="n">
        <v>245</v>
      </c>
      <c r="G252" s="69" t="n">
        <v>1831</v>
      </c>
      <c r="H252" s="69" t="n">
        <v>88</v>
      </c>
      <c r="I252" s="69" t="n">
        <v>1</v>
      </c>
      <c r="K252" s="70" t="n">
        <v>1084.3600051403</v>
      </c>
      <c r="L252" s="70" t="n">
        <v>343</v>
      </c>
      <c r="M252" s="70" t="n">
        <v>726.4</v>
      </c>
      <c r="N252" s="70" t="n">
        <v>14.96</v>
      </c>
      <c r="O252" s="70" t="n">
        <v>0</v>
      </c>
      <c r="R252" s="68"/>
    </row>
    <row r="253" customFormat="false" ht="11.25" hidden="false" customHeight="false" outlineLevel="0" collapsed="false">
      <c r="B253" s="85" t="n">
        <v>45526</v>
      </c>
      <c r="C253" s="86" t="n">
        <f aca="false">WEEKDAY(B253,1)</f>
        <v>5</v>
      </c>
      <c r="D253" s="87"/>
      <c r="E253" s="88" t="n">
        <v>2383</v>
      </c>
      <c r="F253" s="88" t="n">
        <v>373</v>
      </c>
      <c r="G253" s="88" t="n">
        <v>1913</v>
      </c>
      <c r="H253" s="88" t="n">
        <v>97</v>
      </c>
      <c r="I253" s="88" t="n">
        <v>0</v>
      </c>
      <c r="J253" s="87"/>
      <c r="K253" s="89" t="n">
        <v>1296.52000257373</v>
      </c>
      <c r="L253" s="89" t="n">
        <v>522.2</v>
      </c>
      <c r="M253" s="89" t="n">
        <v>758</v>
      </c>
      <c r="N253" s="89" t="n">
        <v>16.32</v>
      </c>
      <c r="O253" s="89" t="n">
        <v>0</v>
      </c>
      <c r="R253" s="68"/>
    </row>
    <row r="254" customFormat="false" ht="11.25" hidden="false" customHeight="false" outlineLevel="0" collapsed="false">
      <c r="B254" s="68" t="n">
        <v>45527</v>
      </c>
      <c r="C254" s="83" t="n">
        <f aca="false">WEEKDAY(B254,1)</f>
        <v>6</v>
      </c>
      <c r="E254" s="69" t="n">
        <v>2368</v>
      </c>
      <c r="F254" s="69" t="n">
        <v>312</v>
      </c>
      <c r="G254" s="69" t="n">
        <v>1956</v>
      </c>
      <c r="H254" s="69" t="n">
        <v>99</v>
      </c>
      <c r="I254" s="69" t="n">
        <v>1</v>
      </c>
      <c r="K254" s="70" t="n">
        <v>1225.980004251</v>
      </c>
      <c r="L254" s="70" t="n">
        <v>436.8</v>
      </c>
      <c r="M254" s="70" t="n">
        <v>773.2</v>
      </c>
      <c r="N254" s="70" t="n">
        <v>15.98</v>
      </c>
      <c r="O254" s="70" t="n">
        <v>0</v>
      </c>
      <c r="R254" s="68"/>
    </row>
    <row r="255" customFormat="false" ht="11.25" hidden="false" customHeight="false" outlineLevel="0" collapsed="false">
      <c r="B255" s="85" t="n">
        <v>45528</v>
      </c>
      <c r="C255" s="86" t="n">
        <f aca="false">WEEKDAY(B255,1)</f>
        <v>7</v>
      </c>
      <c r="D255" s="87"/>
      <c r="E255" s="88" t="n">
        <v>1835</v>
      </c>
      <c r="F255" s="88" t="n">
        <v>305</v>
      </c>
      <c r="G255" s="88" t="n">
        <v>1446</v>
      </c>
      <c r="H255" s="88" t="n">
        <v>83</v>
      </c>
      <c r="I255" s="88" t="n">
        <v>1</v>
      </c>
      <c r="J255" s="87"/>
      <c r="K255" s="89" t="n">
        <v>1015.51000143588</v>
      </c>
      <c r="L255" s="89" t="n">
        <v>427</v>
      </c>
      <c r="M255" s="89" t="n">
        <v>574.4</v>
      </c>
      <c r="N255" s="89" t="n">
        <v>14.11</v>
      </c>
      <c r="O255" s="89" t="n">
        <v>0</v>
      </c>
      <c r="R255" s="68"/>
    </row>
    <row r="256" customFormat="false" ht="11.25" hidden="false" customHeight="false" outlineLevel="0" collapsed="false">
      <c r="B256" s="68" t="n">
        <v>45529</v>
      </c>
      <c r="C256" s="83" t="n">
        <f aca="false">WEEKDAY(B256,1)</f>
        <v>1</v>
      </c>
      <c r="E256" s="69" t="n">
        <v>1429</v>
      </c>
      <c r="F256" s="69" t="n">
        <v>246</v>
      </c>
      <c r="G256" s="69" t="n">
        <v>1116</v>
      </c>
      <c r="H256" s="69" t="n">
        <v>67</v>
      </c>
      <c r="I256" s="69" t="n">
        <v>0</v>
      </c>
      <c r="K256" s="70" t="n">
        <v>796.080000817776</v>
      </c>
      <c r="L256" s="70" t="n">
        <v>344.4</v>
      </c>
      <c r="M256" s="70" t="n">
        <v>440.8</v>
      </c>
      <c r="N256" s="70" t="n">
        <v>10.88</v>
      </c>
      <c r="O256" s="70" t="n">
        <v>0</v>
      </c>
      <c r="R256" s="68"/>
    </row>
    <row r="257" customFormat="false" ht="11.25" hidden="false" customHeight="false" outlineLevel="0" collapsed="false">
      <c r="B257" s="85" t="n">
        <v>45530</v>
      </c>
      <c r="C257" s="86" t="n">
        <f aca="false">WEEKDAY(B257,1)</f>
        <v>2</v>
      </c>
      <c r="D257" s="87"/>
      <c r="E257" s="88" t="n">
        <v>2338</v>
      </c>
      <c r="F257" s="88" t="n">
        <v>365</v>
      </c>
      <c r="G257" s="88" t="n">
        <v>1868</v>
      </c>
      <c r="H257" s="88" t="n">
        <v>105</v>
      </c>
      <c r="I257" s="88" t="n">
        <v>0</v>
      </c>
      <c r="J257" s="87"/>
      <c r="K257" s="89" t="n">
        <v>1269.65000252426</v>
      </c>
      <c r="L257" s="89" t="n">
        <v>511</v>
      </c>
      <c r="M257" s="89" t="n">
        <v>740.8</v>
      </c>
      <c r="N257" s="89" t="n">
        <v>17.85</v>
      </c>
      <c r="O257" s="89" t="n">
        <v>0</v>
      </c>
      <c r="R257" s="68"/>
    </row>
    <row r="258" customFormat="false" ht="11.25" hidden="false" customHeight="false" outlineLevel="0" collapsed="false">
      <c r="B258" s="68" t="n">
        <v>45531</v>
      </c>
      <c r="C258" s="83" t="n">
        <f aca="false">WEEKDAY(B258,1)</f>
        <v>3</v>
      </c>
      <c r="E258" s="69" t="n">
        <v>2378</v>
      </c>
      <c r="F258" s="69" t="n">
        <v>347</v>
      </c>
      <c r="G258" s="69" t="n">
        <v>1914</v>
      </c>
      <c r="H258" s="69" t="n">
        <v>114</v>
      </c>
      <c r="I258" s="69" t="n">
        <v>3</v>
      </c>
      <c r="K258" s="70" t="n">
        <v>1261.64000320435</v>
      </c>
      <c r="L258" s="70" t="n">
        <v>485.8</v>
      </c>
      <c r="M258" s="70" t="n">
        <v>756.8</v>
      </c>
      <c r="N258" s="70" t="n">
        <v>19.04</v>
      </c>
      <c r="O258" s="70" t="n">
        <v>0</v>
      </c>
      <c r="R258" s="68"/>
    </row>
    <row r="259" customFormat="false" ht="11.25" hidden="false" customHeight="false" outlineLevel="0" collapsed="false">
      <c r="B259" s="85" t="n">
        <v>45532</v>
      </c>
      <c r="C259" s="86" t="n">
        <f aca="false">WEEKDAY(B259,1)</f>
        <v>4</v>
      </c>
      <c r="D259" s="87"/>
      <c r="E259" s="88" t="n">
        <v>2351</v>
      </c>
      <c r="F259" s="88" t="n">
        <v>323</v>
      </c>
      <c r="G259" s="88" t="n">
        <v>1943</v>
      </c>
      <c r="H259" s="88" t="n">
        <v>84</v>
      </c>
      <c r="I259" s="88" t="n">
        <v>1</v>
      </c>
      <c r="J259" s="87"/>
      <c r="K259" s="89" t="n">
        <v>1237.51000393927</v>
      </c>
      <c r="L259" s="89" t="n">
        <v>452.2</v>
      </c>
      <c r="M259" s="89" t="n">
        <v>771.2</v>
      </c>
      <c r="N259" s="89" t="n">
        <v>14.11</v>
      </c>
      <c r="O259" s="89" t="n">
        <v>0</v>
      </c>
      <c r="R259" s="68"/>
    </row>
    <row r="260" customFormat="false" ht="11.25" hidden="false" customHeight="false" outlineLevel="0" collapsed="false">
      <c r="B260" s="68" t="n">
        <v>45533</v>
      </c>
      <c r="C260" s="83" t="n">
        <f aca="false">WEEKDAY(B260,1)</f>
        <v>5</v>
      </c>
      <c r="E260" s="69" t="n">
        <v>2483</v>
      </c>
      <c r="F260" s="69" t="n">
        <v>356</v>
      </c>
      <c r="G260" s="69" t="n">
        <v>2031</v>
      </c>
      <c r="H260" s="69" t="n">
        <v>95</v>
      </c>
      <c r="I260" s="69" t="n">
        <v>1</v>
      </c>
      <c r="K260" s="70" t="n">
        <v>1320.67000369728</v>
      </c>
      <c r="L260" s="70" t="n">
        <v>498.4</v>
      </c>
      <c r="M260" s="70" t="n">
        <v>806.8</v>
      </c>
      <c r="N260" s="70" t="n">
        <v>15.47</v>
      </c>
      <c r="O260" s="70" t="n">
        <v>0</v>
      </c>
      <c r="R260" s="68"/>
    </row>
    <row r="261" customFormat="false" ht="11.25" hidden="false" customHeight="false" outlineLevel="0" collapsed="false">
      <c r="B261" s="85" t="n">
        <v>45534</v>
      </c>
      <c r="C261" s="86" t="n">
        <f aca="false">WEEKDAY(B261,1)</f>
        <v>6</v>
      </c>
      <c r="D261" s="87"/>
      <c r="E261" s="88" t="n">
        <v>2568</v>
      </c>
      <c r="F261" s="88" t="n">
        <v>395</v>
      </c>
      <c r="G261" s="88" t="n">
        <v>2071</v>
      </c>
      <c r="H261" s="88" t="n">
        <v>97</v>
      </c>
      <c r="I261" s="88" t="n">
        <v>5</v>
      </c>
      <c r="J261" s="87"/>
      <c r="K261" s="89" t="n">
        <v>1389.09000296891</v>
      </c>
      <c r="L261" s="89" t="n">
        <v>553</v>
      </c>
      <c r="M261" s="89" t="n">
        <v>819.6</v>
      </c>
      <c r="N261" s="89" t="n">
        <v>16.49</v>
      </c>
      <c r="O261" s="89" t="n">
        <v>0</v>
      </c>
      <c r="R261" s="68"/>
    </row>
    <row r="262" customFormat="false" ht="11.25" hidden="false" customHeight="false" outlineLevel="0" collapsed="false">
      <c r="B262" s="68" t="n">
        <v>45535</v>
      </c>
      <c r="C262" s="83" t="n">
        <f aca="false">WEEKDAY(B262,1)</f>
        <v>7</v>
      </c>
      <c r="E262" s="69" t="n">
        <v>1766</v>
      </c>
      <c r="F262" s="69" t="n">
        <v>313</v>
      </c>
      <c r="G262" s="69" t="n">
        <v>1364</v>
      </c>
      <c r="H262" s="69" t="n">
        <v>89</v>
      </c>
      <c r="I262" s="69" t="n">
        <v>0</v>
      </c>
      <c r="K262" s="70" t="n">
        <v>994.760000765324</v>
      </c>
      <c r="L262" s="70" t="n">
        <v>438.2</v>
      </c>
      <c r="M262" s="70" t="n">
        <v>541.6</v>
      </c>
      <c r="N262" s="70" t="n">
        <v>14.96</v>
      </c>
      <c r="O262" s="70" t="n">
        <v>0</v>
      </c>
      <c r="R262" s="68"/>
    </row>
    <row r="263" customFormat="false" ht="11.25" hidden="false" customHeight="false" outlineLevel="0" collapsed="false">
      <c r="B263" s="90"/>
      <c r="C263" s="91" t="str">
        <f aca="false">UPPER(TEXT(B262,"mmmm"))</f>
        <v>AUGUST</v>
      </c>
      <c r="D263" s="92"/>
      <c r="E263" s="93" t="n">
        <f aca="false">SUM(E232:E262)</f>
        <v>69200</v>
      </c>
      <c r="F263" s="93" t="n">
        <f aca="false">SUM(F232:F262)</f>
        <v>10539</v>
      </c>
      <c r="G263" s="93" t="n">
        <f aca="false">SUM(G232:G262)</f>
        <v>55730</v>
      </c>
      <c r="H263" s="93" t="n">
        <f aca="false">SUM(H232:H262)</f>
        <v>2895</v>
      </c>
      <c r="I263" s="93" t="n">
        <f aca="false">SUM(I232:I262)</f>
        <v>36</v>
      </c>
      <c r="J263" s="95"/>
      <c r="K263" s="94" t="n">
        <f aca="false">SUM(K232:K262)</f>
        <v>37337.9400831163</v>
      </c>
      <c r="L263" s="94" t="n">
        <f aca="false">SUM(L232:L262)</f>
        <v>14754.6</v>
      </c>
      <c r="M263" s="94" t="n">
        <f aca="false">SUM(M232:M262)</f>
        <v>22096.8</v>
      </c>
      <c r="N263" s="94" t="n">
        <f aca="false">SUM(N232:N262)</f>
        <v>486.54</v>
      </c>
      <c r="O263" s="94" t="n">
        <f aca="false">SUM(O232:O262)</f>
        <v>0</v>
      </c>
    </row>
    <row r="264" customFormat="false" ht="11.25" hidden="false" customHeight="false" outlineLevel="0" collapsed="false">
      <c r="B264" s="68" t="n">
        <v>45536</v>
      </c>
      <c r="C264" s="83" t="n">
        <f aca="false">WEEKDAY(B264,1)</f>
        <v>1</v>
      </c>
      <c r="E264" s="69" t="n">
        <f aca="false">F264+G264+H264+I264</f>
        <v>1425</v>
      </c>
      <c r="F264" s="69" t="n">
        <v>213</v>
      </c>
      <c r="G264" s="69" t="n">
        <v>1143</v>
      </c>
      <c r="H264" s="69" t="n">
        <v>69</v>
      </c>
      <c r="I264" s="69" t="n">
        <v>0</v>
      </c>
      <c r="K264" s="70" t="n">
        <f aca="false">L264+M264+N264+O264</f>
        <v>760.56</v>
      </c>
      <c r="L264" s="70" t="n">
        <v>298.2</v>
      </c>
      <c r="M264" s="70" t="n">
        <v>450.8</v>
      </c>
      <c r="N264" s="70" t="n">
        <v>11.56</v>
      </c>
      <c r="O264" s="70" t="n">
        <v>0</v>
      </c>
    </row>
    <row r="265" customFormat="false" ht="11.25" hidden="false" customHeight="false" outlineLevel="0" collapsed="false">
      <c r="B265" s="85" t="n">
        <v>45537</v>
      </c>
      <c r="C265" s="86" t="n">
        <f aca="false">WEEKDAY(B265,1)</f>
        <v>2</v>
      </c>
      <c r="D265" s="87"/>
      <c r="E265" s="88" t="n">
        <f aca="false">F265+G265+H265+I265</f>
        <v>2429</v>
      </c>
      <c r="F265" s="88" t="n">
        <v>360</v>
      </c>
      <c r="G265" s="88" t="n">
        <v>1965</v>
      </c>
      <c r="H265" s="88" t="n">
        <v>102</v>
      </c>
      <c r="I265" s="88" t="n">
        <v>2</v>
      </c>
      <c r="J265" s="87"/>
      <c r="K265" s="89" t="n">
        <f aca="false">L265+M265+N265+O265</f>
        <v>1299.57</v>
      </c>
      <c r="L265" s="89" t="n">
        <v>504</v>
      </c>
      <c r="M265" s="89" t="n">
        <v>778.4</v>
      </c>
      <c r="N265" s="89" t="n">
        <v>17.17</v>
      </c>
      <c r="O265" s="89" t="n">
        <v>0</v>
      </c>
    </row>
    <row r="266" customFormat="false" ht="11.25" hidden="false" customHeight="false" outlineLevel="0" collapsed="false">
      <c r="B266" s="68" t="n">
        <v>45538</v>
      </c>
      <c r="C266" s="83" t="n">
        <f aca="false">WEEKDAY(B266,1)</f>
        <v>3</v>
      </c>
      <c r="E266" s="69" t="n">
        <f aca="false">F266+G266+H266+I266</f>
        <v>2399</v>
      </c>
      <c r="F266" s="69" t="n">
        <v>387</v>
      </c>
      <c r="G266" s="69" t="n">
        <v>1919</v>
      </c>
      <c r="H266" s="69" t="n">
        <v>93</v>
      </c>
      <c r="I266" s="69" t="n">
        <v>0</v>
      </c>
      <c r="K266" s="70" t="n">
        <f aca="false">L266+M266+N266+O266</f>
        <v>1319.27</v>
      </c>
      <c r="L266" s="70" t="n">
        <v>541.8</v>
      </c>
      <c r="M266" s="70" t="n">
        <v>762</v>
      </c>
      <c r="N266" s="70" t="n">
        <v>15.47</v>
      </c>
      <c r="O266" s="70" t="n">
        <v>0</v>
      </c>
    </row>
    <row r="267" customFormat="false" ht="11.25" hidden="false" customHeight="false" outlineLevel="0" collapsed="false">
      <c r="B267" s="85" t="n">
        <v>45539</v>
      </c>
      <c r="C267" s="86" t="n">
        <f aca="false">WEEKDAY(B267,1)</f>
        <v>4</v>
      </c>
      <c r="D267" s="87"/>
      <c r="E267" s="88" t="n">
        <f aca="false">F267+G267+H267+I267</f>
        <v>2445</v>
      </c>
      <c r="F267" s="88" t="n">
        <v>319</v>
      </c>
      <c r="G267" s="88" t="n">
        <v>2014</v>
      </c>
      <c r="H267" s="88" t="n">
        <v>111</v>
      </c>
      <c r="I267" s="88" t="n">
        <v>1</v>
      </c>
      <c r="J267" s="87"/>
      <c r="K267" s="89" t="n">
        <f aca="false">L267+M267+N267+O267</f>
        <v>1264.34</v>
      </c>
      <c r="L267" s="89" t="n">
        <v>446.6</v>
      </c>
      <c r="M267" s="89" t="n">
        <v>800.4</v>
      </c>
      <c r="N267" s="89" t="n">
        <v>17.34</v>
      </c>
      <c r="O267" s="89" t="n">
        <v>0</v>
      </c>
    </row>
    <row r="268" customFormat="false" ht="11.25" hidden="false" customHeight="false" outlineLevel="0" collapsed="false">
      <c r="B268" s="68" t="n">
        <v>45540</v>
      </c>
      <c r="C268" s="83" t="n">
        <f aca="false">WEEKDAY(B268,1)</f>
        <v>5</v>
      </c>
      <c r="E268" s="69" t="n">
        <f aca="false">F268+G268+H268+I268</f>
        <v>2402</v>
      </c>
      <c r="F268" s="69" t="n">
        <v>310</v>
      </c>
      <c r="G268" s="69" t="n">
        <v>1983</v>
      </c>
      <c r="H268" s="69" t="n">
        <v>107</v>
      </c>
      <c r="I268" s="69" t="n">
        <v>2</v>
      </c>
      <c r="K268" s="70" t="n">
        <f aca="false">L268+M268+N268+O268</f>
        <v>1241.22</v>
      </c>
      <c r="L268" s="70" t="n">
        <v>434</v>
      </c>
      <c r="M268" s="70" t="n">
        <v>789.2</v>
      </c>
      <c r="N268" s="70" t="n">
        <v>18.02</v>
      </c>
      <c r="O268" s="70" t="n">
        <v>0</v>
      </c>
    </row>
    <row r="269" customFormat="false" ht="11.25" hidden="false" customHeight="false" outlineLevel="0" collapsed="false">
      <c r="B269" s="85" t="n">
        <v>45541</v>
      </c>
      <c r="C269" s="86" t="n">
        <f aca="false">WEEKDAY(B269,1)</f>
        <v>6</v>
      </c>
      <c r="D269" s="87"/>
      <c r="E269" s="88" t="n">
        <f aca="false">F269+G269+H269+I269</f>
        <v>2296</v>
      </c>
      <c r="F269" s="88" t="n">
        <v>261</v>
      </c>
      <c r="G269" s="88" t="n">
        <v>1930</v>
      </c>
      <c r="H269" s="88" t="n">
        <v>105</v>
      </c>
      <c r="I269" s="88" t="n">
        <v>0</v>
      </c>
      <c r="J269" s="87"/>
      <c r="K269" s="89" t="n">
        <f aca="false">L269+M269+N269+O269</f>
        <v>1149.65</v>
      </c>
      <c r="L269" s="89" t="n">
        <v>365.4</v>
      </c>
      <c r="M269" s="89" t="n">
        <v>766.4</v>
      </c>
      <c r="N269" s="89" t="n">
        <v>17.85</v>
      </c>
      <c r="O269" s="89" t="n">
        <v>0</v>
      </c>
    </row>
    <row r="270" customFormat="false" ht="11.25" hidden="false" customHeight="false" outlineLevel="0" collapsed="false">
      <c r="B270" s="68" t="n">
        <v>45542</v>
      </c>
      <c r="C270" s="83" t="n">
        <f aca="false">WEEKDAY(B270,1)</f>
        <v>7</v>
      </c>
      <c r="E270" s="69" t="n">
        <f aca="false">F270+G270+H270+I270</f>
        <v>1760</v>
      </c>
      <c r="F270" s="69" t="n">
        <v>243</v>
      </c>
      <c r="G270" s="69" t="n">
        <v>1420</v>
      </c>
      <c r="H270" s="69" t="n">
        <v>95</v>
      </c>
      <c r="I270" s="69" t="n">
        <v>2</v>
      </c>
      <c r="K270" s="70" t="n">
        <f aca="false">L270+M270+N270+O270</f>
        <v>922.75</v>
      </c>
      <c r="L270" s="70" t="n">
        <v>340.2</v>
      </c>
      <c r="M270" s="70" t="n">
        <v>566.4</v>
      </c>
      <c r="N270" s="70" t="n">
        <v>16.15</v>
      </c>
      <c r="O270" s="70" t="n">
        <v>0</v>
      </c>
    </row>
    <row r="271" customFormat="false" ht="11.25" hidden="false" customHeight="false" outlineLevel="0" collapsed="false">
      <c r="B271" s="85" t="n">
        <v>45543</v>
      </c>
      <c r="C271" s="86" t="n">
        <f aca="false">WEEKDAY(B271,1)</f>
        <v>1</v>
      </c>
      <c r="D271" s="87"/>
      <c r="E271" s="88" t="n">
        <f aca="false">F271+G271+H271+I271</f>
        <v>1261</v>
      </c>
      <c r="F271" s="88" t="n">
        <v>188</v>
      </c>
      <c r="G271" s="88" t="n">
        <v>1005</v>
      </c>
      <c r="H271" s="88" t="n">
        <v>66</v>
      </c>
      <c r="I271" s="88" t="n">
        <v>2</v>
      </c>
      <c r="J271" s="87"/>
      <c r="K271" s="89" t="n">
        <f aca="false">L271+M271+N271+O271</f>
        <v>675.05</v>
      </c>
      <c r="L271" s="89" t="n">
        <v>263.2</v>
      </c>
      <c r="M271" s="89" t="n">
        <v>400.8</v>
      </c>
      <c r="N271" s="89" t="n">
        <v>11.05</v>
      </c>
      <c r="O271" s="89" t="n">
        <v>0</v>
      </c>
    </row>
    <row r="272" customFormat="false" ht="11.25" hidden="false" customHeight="false" outlineLevel="0" collapsed="false">
      <c r="B272" s="68" t="n">
        <v>45544</v>
      </c>
      <c r="C272" s="83" t="n">
        <f aca="false">WEEKDAY(B272,1)</f>
        <v>2</v>
      </c>
      <c r="E272" s="69" t="n">
        <f aca="false">F272+G272+H272+I272</f>
        <v>2333</v>
      </c>
      <c r="F272" s="69" t="n">
        <v>250</v>
      </c>
      <c r="G272" s="69" t="n">
        <v>1965</v>
      </c>
      <c r="H272" s="69" t="n">
        <v>115</v>
      </c>
      <c r="I272" s="69" t="n">
        <v>3</v>
      </c>
      <c r="K272" s="70" t="n">
        <f aca="false">L272+M272+N272+O272</f>
        <v>1149.79</v>
      </c>
      <c r="L272" s="70" t="n">
        <v>350</v>
      </c>
      <c r="M272" s="70" t="n">
        <v>781.6</v>
      </c>
      <c r="N272" s="70" t="n">
        <v>18.19</v>
      </c>
      <c r="O272" s="70" t="n">
        <v>0</v>
      </c>
    </row>
    <row r="273" customFormat="false" ht="11.25" hidden="false" customHeight="false" outlineLevel="0" collapsed="false">
      <c r="B273" s="85" t="n">
        <v>45545</v>
      </c>
      <c r="C273" s="86" t="n">
        <f aca="false">WEEKDAY(B273,1)</f>
        <v>3</v>
      </c>
      <c r="D273" s="87"/>
      <c r="E273" s="88" t="n">
        <f aca="false">F273+G273+H273+I273</f>
        <v>2591</v>
      </c>
      <c r="F273" s="88" t="n">
        <v>293</v>
      </c>
      <c r="G273" s="88" t="n">
        <v>2181</v>
      </c>
      <c r="H273" s="88" t="n">
        <v>115</v>
      </c>
      <c r="I273" s="88" t="n">
        <v>2</v>
      </c>
      <c r="J273" s="87"/>
      <c r="K273" s="89" t="n">
        <f aca="false">L273+M273+N273+O273</f>
        <v>1296.15</v>
      </c>
      <c r="L273" s="89" t="n">
        <v>410.2</v>
      </c>
      <c r="M273" s="89" t="n">
        <v>866.4</v>
      </c>
      <c r="N273" s="89" t="n">
        <v>19.55</v>
      </c>
      <c r="O273" s="89" t="n">
        <v>0</v>
      </c>
    </row>
    <row r="274" customFormat="false" ht="11.25" hidden="false" customHeight="false" outlineLevel="0" collapsed="false">
      <c r="B274" s="68" t="n">
        <v>45546</v>
      </c>
      <c r="C274" s="83" t="n">
        <f aca="false">WEEKDAY(B274,1)</f>
        <v>4</v>
      </c>
      <c r="E274" s="69" t="n">
        <f aca="false">F274+G274+H274+I274</f>
        <v>2404</v>
      </c>
      <c r="F274" s="69" t="n">
        <v>241</v>
      </c>
      <c r="G274" s="69" t="n">
        <v>2056</v>
      </c>
      <c r="H274" s="69" t="n">
        <v>102</v>
      </c>
      <c r="I274" s="69" t="n">
        <v>5</v>
      </c>
      <c r="K274" s="70" t="n">
        <f aca="false">L274+M274+N274+O274</f>
        <v>1170.17</v>
      </c>
      <c r="L274" s="70" t="n">
        <v>337.4</v>
      </c>
      <c r="M274" s="70" t="n">
        <v>815.6</v>
      </c>
      <c r="N274" s="70" t="n">
        <v>17.17</v>
      </c>
      <c r="O274" s="70" t="n">
        <v>0</v>
      </c>
    </row>
    <row r="275" customFormat="false" ht="11.25" hidden="false" customHeight="false" outlineLevel="0" collapsed="false">
      <c r="B275" s="85" t="n">
        <v>45547</v>
      </c>
      <c r="C275" s="86" t="n">
        <f aca="false">WEEKDAY(B275,1)</f>
        <v>5</v>
      </c>
      <c r="D275" s="87"/>
      <c r="E275" s="88" t="n">
        <f aca="false">F275+G275+H275+I275</f>
        <v>2411</v>
      </c>
      <c r="F275" s="88" t="n">
        <v>260</v>
      </c>
      <c r="G275" s="88" t="n">
        <v>2066</v>
      </c>
      <c r="H275" s="88" t="n">
        <v>81</v>
      </c>
      <c r="I275" s="88" t="n">
        <v>4</v>
      </c>
      <c r="J275" s="87"/>
      <c r="K275" s="89" t="n">
        <f aca="false">L275+M275+N275+O275</f>
        <v>1224.57</v>
      </c>
      <c r="L275" s="89" t="n">
        <v>364</v>
      </c>
      <c r="M275" s="89" t="n">
        <v>818.8</v>
      </c>
      <c r="N275" s="89" t="n">
        <v>13.77</v>
      </c>
      <c r="O275" s="89" t="n">
        <v>28</v>
      </c>
    </row>
    <row r="276" customFormat="false" ht="11.25" hidden="false" customHeight="false" outlineLevel="0" collapsed="false">
      <c r="B276" s="68" t="n">
        <v>45548</v>
      </c>
      <c r="C276" s="83" t="n">
        <f aca="false">WEEKDAY(B276,1)</f>
        <v>6</v>
      </c>
      <c r="E276" s="69" t="n">
        <f aca="false">F276+G276+H276+I276</f>
        <v>2666</v>
      </c>
      <c r="F276" s="69" t="n">
        <v>254</v>
      </c>
      <c r="G276" s="69" t="n">
        <v>2286</v>
      </c>
      <c r="H276" s="69" t="n">
        <v>120</v>
      </c>
      <c r="I276" s="69" t="n">
        <v>6</v>
      </c>
      <c r="K276" s="70" t="n">
        <f aca="false">L276+M276+N276+O276</f>
        <v>1280.12</v>
      </c>
      <c r="L276" s="70" t="n">
        <v>355.6</v>
      </c>
      <c r="M276" s="70" t="n">
        <v>904.8</v>
      </c>
      <c r="N276" s="70" t="n">
        <v>19.72</v>
      </c>
      <c r="O276" s="70" t="n">
        <v>0</v>
      </c>
    </row>
    <row r="277" customFormat="false" ht="11.25" hidden="false" customHeight="false" outlineLevel="0" collapsed="false">
      <c r="B277" s="85" t="n">
        <v>45549</v>
      </c>
      <c r="C277" s="86" t="n">
        <f aca="false">WEEKDAY(B277,1)</f>
        <v>7</v>
      </c>
      <c r="D277" s="87"/>
      <c r="E277" s="88" t="n">
        <f aca="false">F277+G277+H277+I277</f>
        <v>1810</v>
      </c>
      <c r="F277" s="88" t="n">
        <v>227</v>
      </c>
      <c r="G277" s="88" t="n">
        <v>1485</v>
      </c>
      <c r="H277" s="88" t="n">
        <v>96</v>
      </c>
      <c r="I277" s="88" t="n">
        <v>2</v>
      </c>
      <c r="J277" s="87"/>
      <c r="K277" s="89" t="n">
        <f aca="false">L277+M277+N277+O277</f>
        <v>920.64</v>
      </c>
      <c r="L277" s="89" t="n">
        <v>317.8</v>
      </c>
      <c r="M277" s="89" t="n">
        <v>587.2</v>
      </c>
      <c r="N277" s="89" t="n">
        <v>15.64</v>
      </c>
      <c r="O277" s="89" t="n">
        <v>0</v>
      </c>
    </row>
    <row r="278" customFormat="false" ht="11.25" hidden="false" customHeight="false" outlineLevel="0" collapsed="false">
      <c r="B278" s="68" t="n">
        <v>45550</v>
      </c>
      <c r="C278" s="83" t="n">
        <f aca="false">WEEKDAY(B278,1)</f>
        <v>1</v>
      </c>
      <c r="E278" s="69" t="n">
        <f aca="false">F278+G278+H278+I278</f>
        <v>1174</v>
      </c>
      <c r="F278" s="69" t="n">
        <v>136</v>
      </c>
      <c r="G278" s="69" t="n">
        <v>956</v>
      </c>
      <c r="H278" s="69" t="n">
        <v>82</v>
      </c>
      <c r="I278" s="69" t="n">
        <v>0</v>
      </c>
      <c r="K278" s="70" t="n">
        <f aca="false">L278+M278+N278+O278</f>
        <v>581.6</v>
      </c>
      <c r="L278" s="70" t="n">
        <v>190.4</v>
      </c>
      <c r="M278" s="70" t="n">
        <v>377.6</v>
      </c>
      <c r="N278" s="70" t="n">
        <v>13.6</v>
      </c>
      <c r="O278" s="70" t="n">
        <v>0</v>
      </c>
    </row>
    <row r="279" customFormat="false" ht="11.25" hidden="false" customHeight="false" outlineLevel="0" collapsed="false">
      <c r="B279" s="85" t="n">
        <v>45551</v>
      </c>
      <c r="C279" s="86" t="n">
        <f aca="false">WEEKDAY(B279,1)</f>
        <v>2</v>
      </c>
      <c r="D279" s="87"/>
      <c r="E279" s="88" t="n">
        <f aca="false">F279+G279+H279+I279</f>
        <v>2321</v>
      </c>
      <c r="F279" s="88" t="n">
        <v>217</v>
      </c>
      <c r="G279" s="88" t="n">
        <v>1985</v>
      </c>
      <c r="H279" s="88" t="n">
        <v>110</v>
      </c>
      <c r="I279" s="88" t="n">
        <v>9</v>
      </c>
      <c r="J279" s="87"/>
      <c r="K279" s="89" t="n">
        <f aca="false">L279+M279+N279+O279</f>
        <v>1106.79</v>
      </c>
      <c r="L279" s="89" t="n">
        <v>303.8</v>
      </c>
      <c r="M279" s="89" t="n">
        <v>784.8</v>
      </c>
      <c r="N279" s="89" t="n">
        <v>18.19</v>
      </c>
      <c r="O279" s="89" t="n">
        <v>0</v>
      </c>
    </row>
    <row r="280" customFormat="false" ht="11.25" hidden="false" customHeight="false" outlineLevel="0" collapsed="false">
      <c r="B280" s="68" t="n">
        <v>45552</v>
      </c>
      <c r="C280" s="83" t="n">
        <f aca="false">WEEKDAY(B280,1)</f>
        <v>3</v>
      </c>
      <c r="E280" s="69" t="n">
        <f aca="false">F280+G280+H280+I280</f>
        <v>2327</v>
      </c>
      <c r="F280" s="69" t="n">
        <v>193</v>
      </c>
      <c r="G280" s="69" t="n">
        <v>2012</v>
      </c>
      <c r="H280" s="69" t="n">
        <v>115</v>
      </c>
      <c r="I280" s="69" t="n">
        <v>7</v>
      </c>
      <c r="K280" s="70" t="n">
        <f aca="false">L280+M280+N280+O280</f>
        <v>1086.55</v>
      </c>
      <c r="L280" s="70" t="n">
        <v>270.2</v>
      </c>
      <c r="M280" s="70" t="n">
        <v>796.8</v>
      </c>
      <c r="N280" s="70" t="n">
        <v>19.55</v>
      </c>
      <c r="O280" s="70" t="n">
        <v>0</v>
      </c>
    </row>
    <row r="281" customFormat="false" ht="11.25" hidden="false" customHeight="false" outlineLevel="0" collapsed="false">
      <c r="B281" s="85" t="n">
        <v>45553</v>
      </c>
      <c r="C281" s="86" t="n">
        <f aca="false">WEEKDAY(B281,1)</f>
        <v>4</v>
      </c>
      <c r="D281" s="87"/>
      <c r="E281" s="88" t="n">
        <f aca="false">F281+G281+H281+I281</f>
        <v>2444</v>
      </c>
      <c r="F281" s="88" t="n">
        <v>219</v>
      </c>
      <c r="G281" s="88" t="n">
        <v>2075</v>
      </c>
      <c r="H281" s="88" t="n">
        <v>146</v>
      </c>
      <c r="I281" s="88" t="n">
        <v>4</v>
      </c>
      <c r="J281" s="87"/>
      <c r="K281" s="89" t="n">
        <f aca="false">L281+M281+N281+O281</f>
        <v>1153.42</v>
      </c>
      <c r="L281" s="89" t="n">
        <v>306.6</v>
      </c>
      <c r="M281" s="89" t="n">
        <v>822</v>
      </c>
      <c r="N281" s="89" t="n">
        <v>24.82</v>
      </c>
      <c r="O281" s="89" t="n">
        <v>0</v>
      </c>
    </row>
    <row r="282" customFormat="false" ht="11.25" hidden="false" customHeight="false" outlineLevel="0" collapsed="false">
      <c r="B282" s="68" t="n">
        <v>45554</v>
      </c>
      <c r="C282" s="83" t="n">
        <f aca="false">WEEKDAY(B282,1)</f>
        <v>5</v>
      </c>
      <c r="E282" s="69" t="n">
        <f aca="false">F282+G282+H282+I282</f>
        <v>2457</v>
      </c>
      <c r="F282" s="69" t="n">
        <v>216</v>
      </c>
      <c r="G282" s="69" t="n">
        <v>2119</v>
      </c>
      <c r="H282" s="69" t="n">
        <v>117</v>
      </c>
      <c r="I282" s="69" t="n">
        <v>5</v>
      </c>
      <c r="K282" s="70" t="n">
        <f aca="false">L282+M282+N282+O282</f>
        <v>1165.55</v>
      </c>
      <c r="L282" s="70" t="n">
        <v>302.4</v>
      </c>
      <c r="M282" s="70" t="n">
        <v>843.6</v>
      </c>
      <c r="N282" s="70" t="n">
        <v>19.55</v>
      </c>
      <c r="O282" s="70" t="n">
        <v>0</v>
      </c>
    </row>
    <row r="283" customFormat="false" ht="11.25" hidden="false" customHeight="false" outlineLevel="0" collapsed="false">
      <c r="B283" s="85" t="n">
        <v>45555</v>
      </c>
      <c r="C283" s="86" t="n">
        <f aca="false">WEEKDAY(B283,1)</f>
        <v>6</v>
      </c>
      <c r="D283" s="87"/>
      <c r="E283" s="88" t="n">
        <f aca="false">F283+G283+H283+I283</f>
        <v>2513</v>
      </c>
      <c r="F283" s="88" t="n">
        <v>284</v>
      </c>
      <c r="G283" s="88" t="n">
        <v>2113</v>
      </c>
      <c r="H283" s="88" t="n">
        <v>112</v>
      </c>
      <c r="I283" s="88" t="n">
        <v>4</v>
      </c>
      <c r="J283" s="87"/>
      <c r="K283" s="89" t="n">
        <f aca="false">L283+M283+N283+O283</f>
        <v>1257.44</v>
      </c>
      <c r="L283" s="89" t="n">
        <v>397.6</v>
      </c>
      <c r="M283" s="89" t="n">
        <v>840.8</v>
      </c>
      <c r="N283" s="89" t="n">
        <v>19.04</v>
      </c>
      <c r="O283" s="89" t="n">
        <v>0</v>
      </c>
    </row>
    <row r="284" customFormat="false" ht="11.25" hidden="false" customHeight="false" outlineLevel="0" collapsed="false">
      <c r="B284" s="68" t="n">
        <v>45556</v>
      </c>
      <c r="C284" s="83" t="n">
        <f aca="false">WEEKDAY(B284,1)</f>
        <v>7</v>
      </c>
      <c r="E284" s="69" t="n">
        <f aca="false">F284+G284+H284+I284</f>
        <v>1575</v>
      </c>
      <c r="F284" s="69" t="n">
        <v>236</v>
      </c>
      <c r="G284" s="69" t="n">
        <v>1248</v>
      </c>
      <c r="H284" s="69" t="n">
        <v>89</v>
      </c>
      <c r="I284" s="69" t="n">
        <v>2</v>
      </c>
      <c r="K284" s="70" t="n">
        <f aca="false">L284+M284+N284+O284</f>
        <v>837.13</v>
      </c>
      <c r="L284" s="70" t="n">
        <v>330.4</v>
      </c>
      <c r="M284" s="70" t="n">
        <v>491.6</v>
      </c>
      <c r="N284" s="70" t="n">
        <v>15.13</v>
      </c>
      <c r="O284" s="70" t="n">
        <v>0</v>
      </c>
    </row>
    <row r="285" customFormat="false" ht="11.25" hidden="false" customHeight="false" outlineLevel="0" collapsed="false">
      <c r="B285" s="85" t="n">
        <v>45557</v>
      </c>
      <c r="C285" s="86" t="n">
        <f aca="false">WEEKDAY(B285,1)</f>
        <v>1</v>
      </c>
      <c r="D285" s="87"/>
      <c r="E285" s="88" t="n">
        <f aca="false">F285+G285+H285+I285</f>
        <v>1211</v>
      </c>
      <c r="F285" s="88" t="n">
        <v>148</v>
      </c>
      <c r="G285" s="88" t="n">
        <v>994</v>
      </c>
      <c r="H285" s="88" t="n">
        <v>68</v>
      </c>
      <c r="I285" s="88" t="n">
        <v>1</v>
      </c>
      <c r="J285" s="87"/>
      <c r="K285" s="89" t="n">
        <f aca="false">L285+M285+N285+O285</f>
        <v>0</v>
      </c>
      <c r="L285" s="89" t="n">
        <v>0</v>
      </c>
      <c r="M285" s="89" t="n">
        <v>0</v>
      </c>
      <c r="N285" s="89" t="n">
        <v>0</v>
      </c>
      <c r="O285" s="89" t="n">
        <v>0</v>
      </c>
    </row>
    <row r="286" customFormat="false" ht="11.25" hidden="false" customHeight="false" outlineLevel="0" collapsed="false">
      <c r="B286" s="68" t="n">
        <v>45558</v>
      </c>
      <c r="C286" s="83" t="n">
        <f aca="false">WEEKDAY(B286,1)</f>
        <v>2</v>
      </c>
      <c r="E286" s="69" t="n">
        <f aca="false">F286+G286+H286+I286</f>
        <v>2327</v>
      </c>
      <c r="F286" s="69" t="n">
        <v>197</v>
      </c>
      <c r="G286" s="69" t="n">
        <v>2001</v>
      </c>
      <c r="H286" s="69" t="n">
        <v>127</v>
      </c>
      <c r="I286" s="69" t="n">
        <v>2</v>
      </c>
      <c r="K286" s="70" t="n">
        <f aca="false">L286+M286+N286+O286</f>
        <v>1093.39</v>
      </c>
      <c r="L286" s="70" t="n">
        <v>275.8</v>
      </c>
      <c r="M286" s="70" t="n">
        <v>796</v>
      </c>
      <c r="N286" s="70" t="n">
        <v>21.59</v>
      </c>
      <c r="O286" s="70" t="n">
        <v>0</v>
      </c>
    </row>
    <row r="287" customFormat="false" ht="11.25" hidden="false" customHeight="false" outlineLevel="0" collapsed="false">
      <c r="B287" s="85" t="n">
        <v>45559</v>
      </c>
      <c r="C287" s="86" t="n">
        <f aca="false">WEEKDAY(B287,1)</f>
        <v>3</v>
      </c>
      <c r="D287" s="87"/>
      <c r="E287" s="88" t="n">
        <f aca="false">F287+G287+H287+I287</f>
        <v>2438</v>
      </c>
      <c r="F287" s="88" t="n">
        <v>204</v>
      </c>
      <c r="G287" s="88" t="n">
        <v>2111</v>
      </c>
      <c r="H287" s="88" t="n">
        <v>118</v>
      </c>
      <c r="I287" s="88" t="n">
        <v>5</v>
      </c>
      <c r="J287" s="87"/>
      <c r="K287" s="89" t="n">
        <f aca="false">L287+M287+N287+O287</f>
        <v>1145.15</v>
      </c>
      <c r="L287" s="89" t="n">
        <v>285.6</v>
      </c>
      <c r="M287" s="89" t="n">
        <v>840</v>
      </c>
      <c r="N287" s="89" t="n">
        <v>19.55</v>
      </c>
      <c r="O287" s="89" t="n">
        <v>0</v>
      </c>
    </row>
    <row r="288" customFormat="false" ht="11.25" hidden="false" customHeight="false" outlineLevel="0" collapsed="false">
      <c r="B288" s="68" t="n">
        <v>45560</v>
      </c>
      <c r="C288" s="83" t="n">
        <f aca="false">WEEKDAY(B288,1)</f>
        <v>4</v>
      </c>
      <c r="E288" s="69" t="n">
        <f aca="false">F288+G288+H288+I288</f>
        <v>2487</v>
      </c>
      <c r="F288" s="69" t="n">
        <v>221</v>
      </c>
      <c r="G288" s="69" t="n">
        <v>2133</v>
      </c>
      <c r="H288" s="69" t="n">
        <v>128</v>
      </c>
      <c r="I288" s="69" t="n">
        <v>5</v>
      </c>
      <c r="K288" s="70" t="n">
        <f aca="false">L288+M288+N288+O288</f>
        <v>1177.62</v>
      </c>
      <c r="L288" s="70" t="n">
        <v>309.4</v>
      </c>
      <c r="M288" s="70" t="n">
        <v>846.8</v>
      </c>
      <c r="N288" s="70" t="n">
        <v>21.42</v>
      </c>
      <c r="O288" s="70" t="n">
        <v>0</v>
      </c>
    </row>
    <row r="289" customFormat="false" ht="11.25" hidden="false" customHeight="false" outlineLevel="0" collapsed="false">
      <c r="B289" s="85" t="n">
        <v>45561</v>
      </c>
      <c r="C289" s="86" t="n">
        <f aca="false">WEEKDAY(B289,1)</f>
        <v>5</v>
      </c>
      <c r="D289" s="87"/>
      <c r="E289" s="88" t="n">
        <f aca="false">F289+G289+H289+I289</f>
        <v>2372</v>
      </c>
      <c r="F289" s="88" t="n">
        <v>227</v>
      </c>
      <c r="G289" s="88" t="n">
        <v>2043</v>
      </c>
      <c r="H289" s="88" t="n">
        <v>99</v>
      </c>
      <c r="I289" s="88" t="n">
        <v>3</v>
      </c>
      <c r="J289" s="87"/>
      <c r="K289" s="89" t="n">
        <f aca="false">L289+M289+N289+O289</f>
        <v>1147.83</v>
      </c>
      <c r="L289" s="89" t="n">
        <v>317.8</v>
      </c>
      <c r="M289" s="89" t="n">
        <v>813.2</v>
      </c>
      <c r="N289" s="89" t="n">
        <v>16.83</v>
      </c>
      <c r="O289" s="89" t="n">
        <v>0</v>
      </c>
    </row>
    <row r="290" customFormat="false" ht="11.25" hidden="false" customHeight="false" outlineLevel="0" collapsed="false">
      <c r="B290" s="68" t="n">
        <v>45562</v>
      </c>
      <c r="C290" s="83" t="n">
        <f aca="false">WEEKDAY(B290,1)</f>
        <v>6</v>
      </c>
      <c r="E290" s="69" t="n">
        <f aca="false">F290+G290+H290+I290</f>
        <v>2653</v>
      </c>
      <c r="F290" s="69" t="n">
        <v>214</v>
      </c>
      <c r="G290" s="69" t="n">
        <v>2321</v>
      </c>
      <c r="H290" s="69" t="n">
        <v>113</v>
      </c>
      <c r="I290" s="69" t="n">
        <v>5</v>
      </c>
      <c r="K290" s="70" t="n">
        <f aca="false">L290+M290+N290+O290</f>
        <v>1239.04</v>
      </c>
      <c r="L290" s="70" t="n">
        <v>299.6</v>
      </c>
      <c r="M290" s="70" t="n">
        <v>920.4</v>
      </c>
      <c r="N290" s="70" t="n">
        <v>19.04</v>
      </c>
      <c r="O290" s="70" t="n">
        <v>0</v>
      </c>
    </row>
    <row r="291" customFormat="false" ht="11.25" hidden="false" customHeight="false" outlineLevel="0" collapsed="false">
      <c r="B291" s="85" t="n">
        <v>45563</v>
      </c>
      <c r="C291" s="86" t="n">
        <f aca="false">WEEKDAY(B291,1)</f>
        <v>7</v>
      </c>
      <c r="D291" s="87"/>
      <c r="E291" s="88" t="n">
        <f aca="false">F291+G291+H291+I291</f>
        <v>1732</v>
      </c>
      <c r="F291" s="88" t="n">
        <v>200</v>
      </c>
      <c r="G291" s="88" t="n">
        <v>1455</v>
      </c>
      <c r="H291" s="88" t="n">
        <v>77</v>
      </c>
      <c r="I291" s="88" t="n">
        <v>0</v>
      </c>
      <c r="J291" s="87"/>
      <c r="K291" s="89" t="n">
        <f aca="false">L291+M291+N291+O291</f>
        <v>868.81</v>
      </c>
      <c r="L291" s="89" t="n">
        <v>280</v>
      </c>
      <c r="M291" s="89" t="n">
        <v>576.4</v>
      </c>
      <c r="N291" s="89" t="n">
        <v>12.41</v>
      </c>
      <c r="O291" s="89" t="n">
        <v>0</v>
      </c>
    </row>
    <row r="292" customFormat="false" ht="11.25" hidden="false" customHeight="false" outlineLevel="0" collapsed="false">
      <c r="B292" s="68" t="n">
        <v>45564</v>
      </c>
      <c r="C292" s="83" t="n">
        <f aca="false">WEEKDAY(B292,1)</f>
        <v>1</v>
      </c>
      <c r="E292" s="69" t="n">
        <f aca="false">F292+G292+H292+I292</f>
        <v>1183</v>
      </c>
      <c r="F292" s="69" t="n">
        <v>132</v>
      </c>
      <c r="G292" s="69" t="n">
        <v>977</v>
      </c>
      <c r="H292" s="69" t="n">
        <v>74</v>
      </c>
      <c r="I292" s="69" t="n">
        <v>0</v>
      </c>
      <c r="K292" s="70" t="n">
        <f aca="false">L292+M292+N292+O292</f>
        <v>583.78</v>
      </c>
      <c r="L292" s="70" t="n">
        <v>184.8</v>
      </c>
      <c r="M292" s="70" t="n">
        <v>386.4</v>
      </c>
      <c r="N292" s="70" t="n">
        <v>12.58</v>
      </c>
      <c r="O292" s="70" t="n">
        <v>0</v>
      </c>
    </row>
    <row r="293" customFormat="false" ht="11.25" hidden="false" customHeight="false" outlineLevel="0" collapsed="false">
      <c r="B293" s="85" t="n">
        <v>45565</v>
      </c>
      <c r="C293" s="86" t="n">
        <f aca="false">WEEKDAY(B293,1)</f>
        <v>2</v>
      </c>
      <c r="D293" s="87"/>
      <c r="E293" s="88" t="n">
        <f aca="false">F293+G293+H293+I293</f>
        <v>2207</v>
      </c>
      <c r="F293" s="88" t="n">
        <v>164</v>
      </c>
      <c r="G293" s="88" t="n">
        <v>1909</v>
      </c>
      <c r="H293" s="88" t="n">
        <v>129</v>
      </c>
      <c r="I293" s="88" t="n">
        <v>5</v>
      </c>
      <c r="J293" s="87"/>
      <c r="K293" s="89" t="n">
        <f aca="false">L293+M293+N293+O293</f>
        <v>1007.82</v>
      </c>
      <c r="L293" s="89" t="n">
        <v>229.6</v>
      </c>
      <c r="M293" s="89" t="n">
        <v>756.8</v>
      </c>
      <c r="N293" s="89" t="n">
        <v>21.42</v>
      </c>
      <c r="O293" s="89" t="n">
        <v>0</v>
      </c>
    </row>
    <row r="294" customFormat="false" ht="11.25" hidden="false" customHeight="false" outlineLevel="0" collapsed="false">
      <c r="B294" s="90"/>
      <c r="C294" s="91" t="str">
        <f aca="false">UPPER(TEXT(B293,"mmmm"))</f>
        <v>SEPTEMBER</v>
      </c>
      <c r="D294" s="92"/>
      <c r="E294" s="93" t="n">
        <f aca="false">SUM(E264:E293)</f>
        <v>64053</v>
      </c>
      <c r="F294" s="93" t="n">
        <f aca="false">SUM(F264:F293)</f>
        <v>7014</v>
      </c>
      <c r="G294" s="93" t="n">
        <f aca="false">SUM(G264:G293)</f>
        <v>53870</v>
      </c>
      <c r="H294" s="93" t="n">
        <f aca="false">SUM(H264:H293)</f>
        <v>3081</v>
      </c>
      <c r="I294" s="93" t="n">
        <f aca="false">SUM(I264:I293)</f>
        <v>88</v>
      </c>
      <c r="J294" s="95"/>
      <c r="K294" s="94" t="n">
        <f aca="false">SUM(K264:K293)</f>
        <v>31125.77</v>
      </c>
      <c r="L294" s="94" t="n">
        <f aca="false">SUM(L264:L293)</f>
        <v>9612.4</v>
      </c>
      <c r="M294" s="94" t="n">
        <f aca="false">SUM(M264:M293)</f>
        <v>20982</v>
      </c>
      <c r="N294" s="94" t="n">
        <f aca="false">SUM(N264:N293)</f>
        <v>503.37</v>
      </c>
      <c r="O294" s="94" t="n">
        <f aca="false">SUM(O264:O293)</f>
        <v>28</v>
      </c>
    </row>
    <row r="295" customFormat="false" ht="11.25" hidden="false" customHeight="false" outlineLevel="0" collapsed="false">
      <c r="B295" s="68" t="n">
        <v>45566</v>
      </c>
      <c r="C295" s="83" t="n">
        <f aca="false">WEEKDAY(B295,1)</f>
        <v>3</v>
      </c>
      <c r="E295" s="69" t="n">
        <v>2512</v>
      </c>
      <c r="F295" s="69" t="n">
        <v>200</v>
      </c>
      <c r="G295" s="69" t="n">
        <v>2166</v>
      </c>
      <c r="H295" s="69" t="n">
        <v>138</v>
      </c>
      <c r="I295" s="69" t="n">
        <v>8</v>
      </c>
      <c r="K295" s="70" t="n">
        <v>1162.78000828624</v>
      </c>
      <c r="L295" s="70" t="n">
        <v>280</v>
      </c>
      <c r="M295" s="70" t="n">
        <v>860</v>
      </c>
      <c r="N295" s="70" t="n">
        <v>22.78</v>
      </c>
      <c r="O295" s="70" t="n">
        <v>0</v>
      </c>
      <c r="P295" s="69"/>
    </row>
    <row r="296" customFormat="false" ht="11.25" hidden="false" customHeight="false" outlineLevel="0" collapsed="false">
      <c r="B296" s="85" t="n">
        <v>45567</v>
      </c>
      <c r="C296" s="86" t="n">
        <f aca="false">WEEKDAY(B296,1)</f>
        <v>4</v>
      </c>
      <c r="D296" s="87"/>
      <c r="E296" s="88" t="n">
        <v>2553</v>
      </c>
      <c r="F296" s="88" t="n">
        <v>258</v>
      </c>
      <c r="G296" s="88" t="n">
        <v>2216</v>
      </c>
      <c r="H296" s="88" t="n">
        <v>70</v>
      </c>
      <c r="I296" s="88" t="n">
        <v>9</v>
      </c>
      <c r="J296" s="87"/>
      <c r="K296" s="89" t="n">
        <v>1250.9300070554</v>
      </c>
      <c r="L296" s="89" t="n">
        <v>361.2</v>
      </c>
      <c r="M296" s="89" t="n">
        <v>878</v>
      </c>
      <c r="N296" s="89" t="n">
        <v>11.73</v>
      </c>
      <c r="O296" s="89" t="n">
        <v>0</v>
      </c>
      <c r="P296" s="69"/>
    </row>
    <row r="297" customFormat="false" ht="11.25" hidden="false" customHeight="false" outlineLevel="0" collapsed="false">
      <c r="B297" s="68" t="n">
        <v>45568</v>
      </c>
      <c r="C297" s="83" t="n">
        <f aca="false">WEEKDAY(B297,1)</f>
        <v>5</v>
      </c>
      <c r="E297" s="69" t="n">
        <v>2508</v>
      </c>
      <c r="F297" s="69" t="n">
        <v>177</v>
      </c>
      <c r="G297" s="69" t="n">
        <v>2201</v>
      </c>
      <c r="H297" s="69" t="n">
        <v>124</v>
      </c>
      <c r="I297" s="69" t="n">
        <v>6</v>
      </c>
      <c r="K297" s="70" t="n">
        <v>1139.34000897408</v>
      </c>
      <c r="L297" s="70" t="n">
        <v>247.8</v>
      </c>
      <c r="M297" s="70" t="n">
        <v>870.8</v>
      </c>
      <c r="N297" s="70" t="n">
        <v>20.74</v>
      </c>
      <c r="O297" s="70" t="n">
        <v>0</v>
      </c>
      <c r="P297" s="69"/>
    </row>
    <row r="298" customFormat="false" ht="11.25" hidden="false" customHeight="false" outlineLevel="0" collapsed="false">
      <c r="B298" s="85" t="n">
        <v>45569</v>
      </c>
      <c r="C298" s="86" t="n">
        <f aca="false">WEEKDAY(B298,1)</f>
        <v>6</v>
      </c>
      <c r="D298" s="87"/>
      <c r="E298" s="88" t="n">
        <v>2590</v>
      </c>
      <c r="F298" s="88" t="n">
        <v>203</v>
      </c>
      <c r="G298" s="88" t="n">
        <v>2259</v>
      </c>
      <c r="H298" s="88" t="n">
        <v>123</v>
      </c>
      <c r="I298" s="88" t="n">
        <v>5</v>
      </c>
      <c r="J298" s="87"/>
      <c r="K298" s="89" t="n">
        <v>1202.09000875056</v>
      </c>
      <c r="L298" s="89" t="n">
        <v>284.2</v>
      </c>
      <c r="M298" s="89" t="n">
        <v>898</v>
      </c>
      <c r="N298" s="89" t="n">
        <v>19.89</v>
      </c>
      <c r="O298" s="89" t="n">
        <v>0</v>
      </c>
      <c r="P298" s="69"/>
    </row>
    <row r="299" customFormat="false" ht="11.25" hidden="false" customHeight="false" outlineLevel="0" collapsed="false">
      <c r="B299" s="68" t="n">
        <v>45570</v>
      </c>
      <c r="C299" s="83" t="n">
        <f aca="false">WEEKDAY(B299,1)</f>
        <v>7</v>
      </c>
      <c r="E299" s="69" t="n">
        <v>2045</v>
      </c>
      <c r="F299" s="69" t="n">
        <v>292</v>
      </c>
      <c r="G299" s="69" t="n">
        <v>1648</v>
      </c>
      <c r="H299" s="69" t="n">
        <v>105</v>
      </c>
      <c r="I299" s="69" t="n">
        <v>0</v>
      </c>
      <c r="K299" s="70" t="n">
        <v>1080.25000296533</v>
      </c>
      <c r="L299" s="70" t="n">
        <v>408.8</v>
      </c>
      <c r="M299" s="70" t="n">
        <v>653.6</v>
      </c>
      <c r="N299" s="70" t="n">
        <v>17.85</v>
      </c>
      <c r="O299" s="70" t="n">
        <v>0</v>
      </c>
      <c r="P299" s="69"/>
    </row>
    <row r="300" customFormat="false" ht="11.25" hidden="false" customHeight="false" outlineLevel="0" collapsed="false">
      <c r="B300" s="85" t="n">
        <v>45571</v>
      </c>
      <c r="C300" s="86" t="n">
        <f aca="false">WEEKDAY(B300,1)</f>
        <v>1</v>
      </c>
      <c r="D300" s="87"/>
      <c r="E300" s="88" t="n">
        <v>1127</v>
      </c>
      <c r="F300" s="88" t="n">
        <v>138</v>
      </c>
      <c r="G300" s="88" t="n">
        <v>925</v>
      </c>
      <c r="H300" s="88" t="n">
        <v>64</v>
      </c>
      <c r="I300" s="88" t="n">
        <v>0</v>
      </c>
      <c r="J300" s="87"/>
      <c r="K300" s="89" t="n">
        <v>571.510002300143</v>
      </c>
      <c r="L300" s="89" t="n">
        <v>193.2</v>
      </c>
      <c r="M300" s="89" t="n">
        <v>367.6</v>
      </c>
      <c r="N300" s="89" t="n">
        <v>10.71</v>
      </c>
      <c r="O300" s="89" t="n">
        <v>0</v>
      </c>
      <c r="P300" s="69"/>
    </row>
    <row r="301" customFormat="false" ht="11.25" hidden="false" customHeight="false" outlineLevel="0" collapsed="false">
      <c r="B301" s="68" t="n">
        <v>45572</v>
      </c>
      <c r="C301" s="83" t="n">
        <f aca="false">WEEKDAY(B301,1)</f>
        <v>2</v>
      </c>
      <c r="E301" s="69" t="n">
        <v>2470</v>
      </c>
      <c r="F301" s="69" t="n">
        <v>176</v>
      </c>
      <c r="G301" s="69" t="n">
        <v>2176</v>
      </c>
      <c r="H301" s="69" t="n">
        <v>115</v>
      </c>
      <c r="I301" s="69" t="n">
        <v>3</v>
      </c>
      <c r="K301" s="70" t="n">
        <v>1127.90000885725</v>
      </c>
      <c r="L301" s="70" t="n">
        <v>246.4</v>
      </c>
      <c r="M301" s="70" t="n">
        <v>862.8</v>
      </c>
      <c r="N301" s="70" t="n">
        <v>18.7</v>
      </c>
      <c r="O301" s="70" t="n">
        <v>0</v>
      </c>
      <c r="P301" s="69"/>
    </row>
    <row r="302" customFormat="false" ht="11.25" hidden="false" customHeight="false" outlineLevel="0" collapsed="false">
      <c r="B302" s="85" t="n">
        <v>45573</v>
      </c>
      <c r="C302" s="86" t="n">
        <f aca="false">WEEKDAY(B302,1)</f>
        <v>3</v>
      </c>
      <c r="D302" s="87"/>
      <c r="E302" s="88" t="n">
        <v>2479</v>
      </c>
      <c r="F302" s="88" t="n">
        <v>188</v>
      </c>
      <c r="G302" s="88" t="n">
        <v>2177</v>
      </c>
      <c r="H302" s="88" t="n">
        <v>111</v>
      </c>
      <c r="I302" s="88" t="n">
        <v>3</v>
      </c>
      <c r="J302" s="87"/>
      <c r="K302" s="89" t="n">
        <v>1144.87000857294</v>
      </c>
      <c r="L302" s="89" t="n">
        <v>263.2</v>
      </c>
      <c r="M302" s="89" t="n">
        <v>862.8</v>
      </c>
      <c r="N302" s="89" t="n">
        <v>18.87</v>
      </c>
      <c r="O302" s="89" t="n">
        <v>0</v>
      </c>
      <c r="P302" s="69"/>
    </row>
    <row r="303" customFormat="false" ht="11.25" hidden="false" customHeight="false" outlineLevel="0" collapsed="false">
      <c r="B303" s="68" t="n">
        <v>45574</v>
      </c>
      <c r="C303" s="83" t="n">
        <f aca="false">WEEKDAY(B303,1)</f>
        <v>4</v>
      </c>
      <c r="E303" s="69" t="n">
        <v>2249</v>
      </c>
      <c r="F303" s="69" t="n">
        <v>208</v>
      </c>
      <c r="G303" s="69" t="n">
        <v>1943</v>
      </c>
      <c r="H303" s="69" t="n">
        <v>96</v>
      </c>
      <c r="I303" s="69" t="n">
        <v>2</v>
      </c>
      <c r="K303" s="70" t="n">
        <v>1076.55000667274</v>
      </c>
      <c r="L303" s="70" t="n">
        <v>291.2</v>
      </c>
      <c r="M303" s="70" t="n">
        <v>769.2</v>
      </c>
      <c r="N303" s="70" t="n">
        <v>16.15</v>
      </c>
      <c r="O303" s="70" t="n">
        <v>0</v>
      </c>
      <c r="P303" s="69"/>
    </row>
    <row r="304" customFormat="false" ht="11.25" hidden="false" customHeight="false" outlineLevel="0" collapsed="false">
      <c r="B304" s="85" t="n">
        <v>45575</v>
      </c>
      <c r="C304" s="86" t="n">
        <f aca="false">WEEKDAY(B304,1)</f>
        <v>5</v>
      </c>
      <c r="D304" s="87"/>
      <c r="E304" s="88" t="n">
        <v>2652</v>
      </c>
      <c r="F304" s="88" t="n">
        <v>181</v>
      </c>
      <c r="G304" s="88" t="n">
        <v>2367</v>
      </c>
      <c r="H304" s="88" t="n">
        <v>102</v>
      </c>
      <c r="I304" s="88" t="n">
        <v>2</v>
      </c>
      <c r="J304" s="87"/>
      <c r="K304" s="89" t="n">
        <v>1210.80000987649</v>
      </c>
      <c r="L304" s="89" t="n">
        <v>253.4</v>
      </c>
      <c r="M304" s="89" t="n">
        <v>940.4</v>
      </c>
      <c r="N304" s="89" t="n">
        <v>17</v>
      </c>
      <c r="O304" s="89" t="n">
        <v>0</v>
      </c>
      <c r="P304" s="69"/>
    </row>
    <row r="305" customFormat="false" ht="11.25" hidden="false" customHeight="false" outlineLevel="0" collapsed="false">
      <c r="B305" s="68" t="n">
        <v>45576</v>
      </c>
      <c r="C305" s="83" t="n">
        <f aca="false">WEEKDAY(B305,1)</f>
        <v>6</v>
      </c>
      <c r="E305" s="69" t="n">
        <v>2460</v>
      </c>
      <c r="F305" s="69" t="n">
        <v>226</v>
      </c>
      <c r="G305" s="69" t="n">
        <v>2105</v>
      </c>
      <c r="H305" s="69" t="n">
        <v>126</v>
      </c>
      <c r="I305" s="69" t="n">
        <v>3</v>
      </c>
      <c r="K305" s="70" t="n">
        <v>1169.8800072372</v>
      </c>
      <c r="L305" s="70" t="n">
        <v>316.4</v>
      </c>
      <c r="M305" s="70" t="n">
        <v>832.4</v>
      </c>
      <c r="N305" s="70" t="n">
        <v>21.08</v>
      </c>
      <c r="O305" s="70" t="n">
        <v>0</v>
      </c>
      <c r="P305" s="69"/>
    </row>
    <row r="306" customFormat="false" ht="11.25" hidden="false" customHeight="false" outlineLevel="0" collapsed="false">
      <c r="B306" s="85" t="n">
        <v>45577</v>
      </c>
      <c r="C306" s="86" t="n">
        <f aca="false">WEEKDAY(B306,1)</f>
        <v>7</v>
      </c>
      <c r="D306" s="87"/>
      <c r="E306" s="88" t="n">
        <v>1385</v>
      </c>
      <c r="F306" s="88" t="n">
        <v>152</v>
      </c>
      <c r="G306" s="88" t="n">
        <v>1160</v>
      </c>
      <c r="H306" s="88" t="n">
        <v>71</v>
      </c>
      <c r="I306" s="88" t="n">
        <v>2</v>
      </c>
      <c r="J306" s="87"/>
      <c r="K306" s="89" t="n">
        <v>683.670003339648</v>
      </c>
      <c r="L306" s="89" t="n">
        <v>212.8</v>
      </c>
      <c r="M306" s="89" t="n">
        <v>458.8</v>
      </c>
      <c r="N306" s="89" t="n">
        <v>12.07</v>
      </c>
      <c r="O306" s="89" t="n">
        <v>0</v>
      </c>
      <c r="P306" s="69"/>
    </row>
    <row r="307" customFormat="false" ht="11.25" hidden="false" customHeight="false" outlineLevel="0" collapsed="false">
      <c r="B307" s="68" t="n">
        <v>45578</v>
      </c>
      <c r="C307" s="83" t="n">
        <f aca="false">WEEKDAY(B307,1)</f>
        <v>1</v>
      </c>
      <c r="E307" s="69" t="n">
        <v>1068</v>
      </c>
      <c r="F307" s="69" t="n">
        <v>122</v>
      </c>
      <c r="G307" s="69" t="n">
        <v>876</v>
      </c>
      <c r="H307" s="69" t="n">
        <v>70</v>
      </c>
      <c r="I307" s="69" t="n">
        <v>0</v>
      </c>
      <c r="K307" s="70" t="n">
        <v>530.300002396107</v>
      </c>
      <c r="L307" s="70" t="n">
        <v>170.8</v>
      </c>
      <c r="M307" s="70" t="n">
        <v>347.6</v>
      </c>
      <c r="N307" s="70" t="n">
        <v>11.9</v>
      </c>
      <c r="O307" s="70" t="n">
        <v>0</v>
      </c>
      <c r="P307" s="69"/>
    </row>
    <row r="308" customFormat="false" ht="11.25" hidden="false" customHeight="false" outlineLevel="0" collapsed="false">
      <c r="B308" s="85" t="n">
        <v>45579</v>
      </c>
      <c r="C308" s="86" t="n">
        <f aca="false">WEEKDAY(B308,1)</f>
        <v>2</v>
      </c>
      <c r="D308" s="87"/>
      <c r="E308" s="88" t="n">
        <v>2480</v>
      </c>
      <c r="F308" s="88" t="n">
        <v>193</v>
      </c>
      <c r="G308" s="88" t="n">
        <v>2155</v>
      </c>
      <c r="H308" s="88" t="n">
        <v>127</v>
      </c>
      <c r="I308" s="88" t="n">
        <v>5</v>
      </c>
      <c r="J308" s="87"/>
      <c r="K308" s="89" t="n">
        <v>1144.94000834227</v>
      </c>
      <c r="L308" s="89" t="n">
        <v>270.2</v>
      </c>
      <c r="M308" s="89" t="n">
        <v>854</v>
      </c>
      <c r="N308" s="89" t="n">
        <v>20.74</v>
      </c>
      <c r="O308" s="89" t="n">
        <v>0</v>
      </c>
      <c r="P308" s="69"/>
    </row>
    <row r="309" customFormat="false" ht="11.25" hidden="false" customHeight="false" outlineLevel="0" collapsed="false">
      <c r="B309" s="68" t="n">
        <v>45580</v>
      </c>
      <c r="C309" s="83" t="n">
        <f aca="false">WEEKDAY(B309,1)</f>
        <v>3</v>
      </c>
      <c r="E309" s="69" t="n">
        <v>2441</v>
      </c>
      <c r="F309" s="69" t="n">
        <v>191</v>
      </c>
      <c r="G309" s="69" t="n">
        <v>2128</v>
      </c>
      <c r="H309" s="69" t="n">
        <v>119</v>
      </c>
      <c r="I309" s="69" t="n">
        <v>3</v>
      </c>
      <c r="K309" s="70" t="n">
        <v>1130.2600082159</v>
      </c>
      <c r="L309" s="70" t="n">
        <v>267.4</v>
      </c>
      <c r="M309" s="70" t="n">
        <v>842.8</v>
      </c>
      <c r="N309" s="70" t="n">
        <v>20.06</v>
      </c>
      <c r="O309" s="70" t="n">
        <v>0</v>
      </c>
      <c r="P309" s="69"/>
    </row>
    <row r="310" customFormat="false" ht="11.25" hidden="false" customHeight="false" outlineLevel="0" collapsed="false">
      <c r="B310" s="85" t="n">
        <v>45581</v>
      </c>
      <c r="C310" s="86" t="n">
        <f aca="false">WEEKDAY(B310,1)</f>
        <v>4</v>
      </c>
      <c r="D310" s="87"/>
      <c r="E310" s="88" t="n">
        <v>2490</v>
      </c>
      <c r="F310" s="88" t="n">
        <v>178</v>
      </c>
      <c r="G310" s="88" t="n">
        <v>2205</v>
      </c>
      <c r="H310" s="88" t="n">
        <v>99</v>
      </c>
      <c r="I310" s="88" t="n">
        <v>8</v>
      </c>
      <c r="J310" s="87"/>
      <c r="K310" s="89" t="n">
        <v>1138.43000893295</v>
      </c>
      <c r="L310" s="89" t="n">
        <v>249.2</v>
      </c>
      <c r="M310" s="89" t="n">
        <v>872.4</v>
      </c>
      <c r="N310" s="89" t="n">
        <v>16.83</v>
      </c>
      <c r="O310" s="89" t="n">
        <v>0</v>
      </c>
      <c r="P310" s="69"/>
    </row>
    <row r="311" customFormat="false" ht="11.25" hidden="false" customHeight="false" outlineLevel="0" collapsed="false">
      <c r="B311" s="68" t="n">
        <v>45582</v>
      </c>
      <c r="C311" s="83" t="n">
        <f aca="false">WEEKDAY(B311,1)</f>
        <v>5</v>
      </c>
      <c r="E311" s="69" t="n">
        <v>2497</v>
      </c>
      <c r="F311" s="69" t="n">
        <v>238</v>
      </c>
      <c r="G311" s="69" t="n">
        <v>2172</v>
      </c>
      <c r="H311" s="69" t="n">
        <v>79</v>
      </c>
      <c r="I311" s="69" t="n">
        <v>8</v>
      </c>
      <c r="K311" s="70" t="n">
        <v>1209.83000732958</v>
      </c>
      <c r="L311" s="70" t="n">
        <v>333.2</v>
      </c>
      <c r="M311" s="70" t="n">
        <v>863.2</v>
      </c>
      <c r="N311" s="70" t="n">
        <v>13.43</v>
      </c>
      <c r="O311" s="70" t="n">
        <v>0</v>
      </c>
      <c r="P311" s="69"/>
    </row>
    <row r="312" customFormat="false" ht="11.25" hidden="false" customHeight="false" outlineLevel="0" collapsed="false">
      <c r="B312" s="85" t="n">
        <v>45583</v>
      </c>
      <c r="C312" s="86" t="n">
        <f aca="false">WEEKDAY(B312,1)</f>
        <v>6</v>
      </c>
      <c r="D312" s="87"/>
      <c r="E312" s="88" t="n">
        <v>2503</v>
      </c>
      <c r="F312" s="88" t="n">
        <v>210</v>
      </c>
      <c r="G312" s="88" t="n">
        <v>2162</v>
      </c>
      <c r="H312" s="88" t="n">
        <v>125</v>
      </c>
      <c r="I312" s="88" t="n">
        <v>6</v>
      </c>
      <c r="J312" s="87"/>
      <c r="K312" s="89" t="n">
        <v>1171.65000797808</v>
      </c>
      <c r="L312" s="89" t="n">
        <v>294</v>
      </c>
      <c r="M312" s="89" t="n">
        <v>856.4</v>
      </c>
      <c r="N312" s="89" t="n">
        <v>21.25</v>
      </c>
      <c r="O312" s="89" t="n">
        <v>0</v>
      </c>
      <c r="P312" s="69"/>
    </row>
    <row r="313" customFormat="false" ht="11.25" hidden="false" customHeight="false" outlineLevel="0" collapsed="false">
      <c r="B313" s="68" t="n">
        <v>45584</v>
      </c>
      <c r="C313" s="83" t="n">
        <f aca="false">WEEKDAY(B313,1)</f>
        <v>7</v>
      </c>
      <c r="E313" s="69" t="n">
        <v>1595</v>
      </c>
      <c r="F313" s="69" t="n">
        <v>172</v>
      </c>
      <c r="G313" s="69" t="n">
        <v>1333</v>
      </c>
      <c r="H313" s="69" t="n">
        <v>88</v>
      </c>
      <c r="I313" s="69" t="n">
        <v>2</v>
      </c>
      <c r="K313" s="70" t="n">
        <v>786.220003962517</v>
      </c>
      <c r="L313" s="70" t="n">
        <v>240.8</v>
      </c>
      <c r="M313" s="70" t="n">
        <v>530.8</v>
      </c>
      <c r="N313" s="70" t="n">
        <v>14.62</v>
      </c>
      <c r="O313" s="70" t="n">
        <v>0</v>
      </c>
      <c r="P313" s="69"/>
    </row>
    <row r="314" customFormat="false" ht="11.25" hidden="false" customHeight="false" outlineLevel="0" collapsed="false">
      <c r="B314" s="85" t="n">
        <v>45585</v>
      </c>
      <c r="C314" s="86" t="n">
        <f aca="false">WEEKDAY(B314,1)</f>
        <v>1</v>
      </c>
      <c r="D314" s="87"/>
      <c r="E314" s="88" t="n">
        <v>1084</v>
      </c>
      <c r="F314" s="88" t="n">
        <v>125</v>
      </c>
      <c r="G314" s="88" t="n">
        <v>899</v>
      </c>
      <c r="H314" s="88" t="n">
        <v>59</v>
      </c>
      <c r="I314" s="88" t="n">
        <v>1</v>
      </c>
      <c r="J314" s="87"/>
      <c r="K314" s="89" t="n">
        <v>543.030002459884</v>
      </c>
      <c r="L314" s="89" t="n">
        <v>175</v>
      </c>
      <c r="M314" s="89" t="n">
        <v>358</v>
      </c>
      <c r="N314" s="89" t="n">
        <v>10.03</v>
      </c>
      <c r="O314" s="89" t="n">
        <v>0</v>
      </c>
      <c r="P314" s="69"/>
    </row>
    <row r="315" customFormat="false" ht="11.25" hidden="false" customHeight="false" outlineLevel="0" collapsed="false">
      <c r="B315" s="68" t="n">
        <v>45586</v>
      </c>
      <c r="C315" s="83" t="n">
        <f aca="false">WEEKDAY(B315,1)</f>
        <v>2</v>
      </c>
      <c r="E315" s="69" t="n">
        <v>2358</v>
      </c>
      <c r="F315" s="69" t="n">
        <v>176</v>
      </c>
      <c r="G315" s="69" t="n">
        <v>2062</v>
      </c>
      <c r="H315" s="69" t="n">
        <v>116</v>
      </c>
      <c r="I315" s="69" t="n">
        <v>4</v>
      </c>
      <c r="K315" s="70" t="n">
        <v>1083.72000819445</v>
      </c>
      <c r="L315" s="70" t="n">
        <v>246.4</v>
      </c>
      <c r="M315" s="70" t="n">
        <v>817.6</v>
      </c>
      <c r="N315" s="70" t="n">
        <v>19.72</v>
      </c>
      <c r="O315" s="70" t="n">
        <v>0</v>
      </c>
      <c r="P315" s="69"/>
    </row>
    <row r="316" customFormat="false" ht="11.25" hidden="false" customHeight="false" outlineLevel="0" collapsed="false">
      <c r="B316" s="85" t="n">
        <v>45587</v>
      </c>
      <c r="C316" s="86" t="n">
        <f aca="false">WEEKDAY(B316,1)</f>
        <v>3</v>
      </c>
      <c r="D316" s="87"/>
      <c r="E316" s="88" t="n">
        <v>2331</v>
      </c>
      <c r="F316" s="88" t="n">
        <v>163</v>
      </c>
      <c r="G316" s="88" t="n">
        <v>2045</v>
      </c>
      <c r="H316" s="88" t="n">
        <v>116</v>
      </c>
      <c r="I316" s="88" t="n">
        <v>7</v>
      </c>
      <c r="J316" s="87"/>
      <c r="K316" s="89" t="n">
        <v>1061.18000844121</v>
      </c>
      <c r="L316" s="89" t="n">
        <v>228.2</v>
      </c>
      <c r="M316" s="89" t="n">
        <v>813.6</v>
      </c>
      <c r="N316" s="89" t="n">
        <v>19.38</v>
      </c>
      <c r="O316" s="89" t="n">
        <v>0</v>
      </c>
      <c r="P316" s="69"/>
    </row>
    <row r="317" customFormat="false" ht="11.25" hidden="false" customHeight="false" outlineLevel="0" collapsed="false">
      <c r="B317" s="68" t="n">
        <v>45588</v>
      </c>
      <c r="C317" s="83" t="n">
        <f aca="false">WEEKDAY(B317,1)</f>
        <v>4</v>
      </c>
      <c r="E317" s="69" t="n">
        <v>2331</v>
      </c>
      <c r="F317" s="69" t="n">
        <v>185</v>
      </c>
      <c r="G317" s="69" t="n">
        <v>2020</v>
      </c>
      <c r="H317" s="69" t="n">
        <v>123</v>
      </c>
      <c r="I317" s="69" t="n">
        <v>3</v>
      </c>
      <c r="K317" s="70" t="n">
        <v>1083.17000778019</v>
      </c>
      <c r="L317" s="70" t="n">
        <v>259</v>
      </c>
      <c r="M317" s="70" t="n">
        <v>803.6</v>
      </c>
      <c r="N317" s="70" t="n">
        <v>20.57</v>
      </c>
      <c r="O317" s="70" t="n">
        <v>0</v>
      </c>
      <c r="P317" s="69"/>
    </row>
    <row r="318" customFormat="false" ht="11.25" hidden="false" customHeight="false" outlineLevel="0" collapsed="false">
      <c r="B318" s="85" t="n">
        <v>45589</v>
      </c>
      <c r="C318" s="86" t="n">
        <f aca="false">WEEKDAY(B318,1)</f>
        <v>5</v>
      </c>
      <c r="D318" s="87"/>
      <c r="E318" s="88" t="n">
        <v>2430</v>
      </c>
      <c r="F318" s="88" t="n">
        <v>171</v>
      </c>
      <c r="G318" s="88" t="n">
        <v>2147</v>
      </c>
      <c r="H318" s="88" t="n">
        <v>108</v>
      </c>
      <c r="I318" s="88" t="n">
        <v>4</v>
      </c>
      <c r="J318" s="87"/>
      <c r="K318" s="89" t="n">
        <v>1108.56000879407</v>
      </c>
      <c r="L318" s="89" t="n">
        <v>239.4</v>
      </c>
      <c r="M318" s="89" t="n">
        <v>850.8</v>
      </c>
      <c r="N318" s="89" t="n">
        <v>18.36</v>
      </c>
      <c r="O318" s="89" t="n">
        <v>0</v>
      </c>
      <c r="P318" s="69"/>
    </row>
    <row r="319" customFormat="false" ht="11.25" hidden="false" customHeight="false" outlineLevel="0" collapsed="false">
      <c r="B319" s="68" t="n">
        <v>45590</v>
      </c>
      <c r="C319" s="83" t="n">
        <f aca="false">WEEKDAY(B319,1)</f>
        <v>6</v>
      </c>
      <c r="E319" s="69" t="n">
        <v>2548</v>
      </c>
      <c r="F319" s="69" t="n">
        <v>196</v>
      </c>
      <c r="G319" s="69" t="n">
        <v>2246</v>
      </c>
      <c r="H319" s="69" t="n">
        <v>101</v>
      </c>
      <c r="I319" s="69" t="n">
        <v>5</v>
      </c>
      <c r="K319" s="70" t="n">
        <v>1178.5500087291</v>
      </c>
      <c r="L319" s="70" t="n">
        <v>274.4</v>
      </c>
      <c r="M319" s="70" t="n">
        <v>888</v>
      </c>
      <c r="N319" s="70" t="n">
        <v>16.15</v>
      </c>
      <c r="O319" s="70" t="n">
        <v>0</v>
      </c>
      <c r="P319" s="69"/>
    </row>
    <row r="320" customFormat="false" ht="11.25" hidden="false" customHeight="false" outlineLevel="0" collapsed="false">
      <c r="B320" s="85" t="n">
        <v>45591</v>
      </c>
      <c r="C320" s="86" t="n">
        <f aca="false">WEEKDAY(B320,1)</f>
        <v>7</v>
      </c>
      <c r="D320" s="87"/>
      <c r="E320" s="88" t="n">
        <v>1813</v>
      </c>
      <c r="F320" s="88" t="n">
        <v>209</v>
      </c>
      <c r="G320" s="88" t="n">
        <v>1530</v>
      </c>
      <c r="H320" s="88" t="n">
        <v>72</v>
      </c>
      <c r="I320" s="88" t="n">
        <v>2</v>
      </c>
      <c r="J320" s="87"/>
      <c r="K320" s="89" t="n">
        <v>911.640004187822</v>
      </c>
      <c r="L320" s="89" t="n">
        <v>292.6</v>
      </c>
      <c r="M320" s="89" t="n">
        <v>606.8</v>
      </c>
      <c r="N320" s="89" t="n">
        <v>12.24</v>
      </c>
      <c r="O320" s="89" t="n">
        <v>0</v>
      </c>
      <c r="P320" s="69"/>
    </row>
    <row r="321" customFormat="false" ht="11.25" hidden="false" customHeight="false" outlineLevel="0" collapsed="false">
      <c r="B321" s="68" t="n">
        <v>45592</v>
      </c>
      <c r="C321" s="83" t="n">
        <f aca="false">WEEKDAY(B321,1)</f>
        <v>1</v>
      </c>
      <c r="E321" s="69" t="n">
        <v>1117</v>
      </c>
      <c r="F321" s="69" t="n">
        <v>93</v>
      </c>
      <c r="G321" s="69" t="n">
        <v>976</v>
      </c>
      <c r="H321" s="69" t="n">
        <v>48</v>
      </c>
      <c r="I321" s="69" t="n">
        <v>0</v>
      </c>
      <c r="K321" s="70" t="n">
        <v>525.960003644228</v>
      </c>
      <c r="L321" s="70" t="n">
        <v>130.2</v>
      </c>
      <c r="M321" s="70" t="n">
        <v>387.6</v>
      </c>
      <c r="N321" s="70" t="n">
        <v>8.16</v>
      </c>
      <c r="O321" s="70" t="n">
        <v>0</v>
      </c>
      <c r="P321" s="69"/>
    </row>
    <row r="322" customFormat="false" ht="11.25" hidden="false" customHeight="false" outlineLevel="0" collapsed="false">
      <c r="B322" s="85" t="n">
        <v>45593</v>
      </c>
      <c r="C322" s="86" t="n">
        <f aca="false">WEEKDAY(B322,1)</f>
        <v>2</v>
      </c>
      <c r="D322" s="87"/>
      <c r="E322" s="88" t="n">
        <v>1147</v>
      </c>
      <c r="F322" s="88" t="n">
        <v>99</v>
      </c>
      <c r="G322" s="88" t="n">
        <v>985</v>
      </c>
      <c r="H322" s="88" t="n">
        <v>61</v>
      </c>
      <c r="I322" s="88" t="n">
        <v>2</v>
      </c>
      <c r="J322" s="87"/>
      <c r="K322" s="89" t="n">
        <v>541.770003601909</v>
      </c>
      <c r="L322" s="89" t="n">
        <v>138.6</v>
      </c>
      <c r="M322" s="89" t="n">
        <v>392.8</v>
      </c>
      <c r="N322" s="89" t="n">
        <v>10.37</v>
      </c>
      <c r="O322" s="89" t="n">
        <v>0</v>
      </c>
      <c r="P322" s="69"/>
    </row>
    <row r="323" customFormat="false" ht="11.25" hidden="false" customHeight="false" outlineLevel="0" collapsed="false">
      <c r="B323" s="68" t="n">
        <v>45594</v>
      </c>
      <c r="C323" s="83" t="n">
        <f aca="false">WEEKDAY(B323,1)</f>
        <v>3</v>
      </c>
      <c r="E323" s="69" t="n">
        <v>1912</v>
      </c>
      <c r="F323" s="69" t="n">
        <v>115</v>
      </c>
      <c r="G323" s="69" t="n">
        <v>1673</v>
      </c>
      <c r="H323" s="69" t="n">
        <v>121</v>
      </c>
      <c r="I323" s="69" t="n">
        <v>3</v>
      </c>
      <c r="K323" s="70" t="n">
        <v>842.950007334352</v>
      </c>
      <c r="L323" s="70" t="n">
        <v>161</v>
      </c>
      <c r="M323" s="70" t="n">
        <v>662.4</v>
      </c>
      <c r="N323" s="70" t="n">
        <v>19.55</v>
      </c>
      <c r="O323" s="70" t="n">
        <v>0</v>
      </c>
      <c r="P323" s="69"/>
    </row>
    <row r="324" customFormat="false" ht="11.25" hidden="false" customHeight="false" outlineLevel="0" collapsed="false">
      <c r="B324" s="85" t="n">
        <v>45595</v>
      </c>
      <c r="C324" s="86" t="n">
        <f aca="false">WEEKDAY(B324,1)</f>
        <v>4</v>
      </c>
      <c r="D324" s="87"/>
      <c r="E324" s="88" t="n">
        <v>1974</v>
      </c>
      <c r="F324" s="88" t="n">
        <v>149</v>
      </c>
      <c r="G324" s="88" t="n">
        <v>1721</v>
      </c>
      <c r="H324" s="88" t="n">
        <v>104</v>
      </c>
      <c r="I324" s="88" t="n">
        <v>0</v>
      </c>
      <c r="J324" s="87"/>
      <c r="K324" s="89" t="n">
        <v>909.140006810427</v>
      </c>
      <c r="L324" s="89" t="n">
        <v>208.6</v>
      </c>
      <c r="M324" s="89" t="n">
        <v>683.2</v>
      </c>
      <c r="N324" s="89" t="n">
        <v>17.34</v>
      </c>
      <c r="O324" s="89" t="n">
        <v>0</v>
      </c>
      <c r="P324" s="69"/>
    </row>
    <row r="325" customFormat="false" ht="11.25" hidden="false" customHeight="false" outlineLevel="0" collapsed="false">
      <c r="B325" s="68" t="n">
        <v>45596</v>
      </c>
      <c r="C325" s="83" t="n">
        <f aca="false">WEEKDAY(B325,1)</f>
        <v>5</v>
      </c>
      <c r="E325" s="69" t="n">
        <v>2359</v>
      </c>
      <c r="F325" s="69" t="n">
        <v>213</v>
      </c>
      <c r="G325" s="69" t="n">
        <v>2025</v>
      </c>
      <c r="H325" s="69" t="n">
        <v>120</v>
      </c>
      <c r="I325" s="69" t="n">
        <v>1</v>
      </c>
      <c r="K325" s="70" t="n">
        <v>1121.52000710368</v>
      </c>
      <c r="L325" s="70" t="n">
        <v>298.2</v>
      </c>
      <c r="M325" s="70" t="n">
        <v>803.6</v>
      </c>
      <c r="N325" s="70" t="n">
        <v>19.72</v>
      </c>
      <c r="O325" s="70" t="n">
        <v>0</v>
      </c>
      <c r="P325" s="69"/>
    </row>
    <row r="326" customFormat="false" ht="11.25" hidden="false" customHeight="false" outlineLevel="0" collapsed="false">
      <c r="B326" s="90"/>
      <c r="C326" s="91" t="str">
        <f aca="false">UPPER(TEXT(B325,"mmmm"))</f>
        <v>OCTOBER</v>
      </c>
      <c r="D326" s="92"/>
      <c r="E326" s="93" t="n">
        <f aca="false">SUM(E295:E325)</f>
        <v>65508</v>
      </c>
      <c r="F326" s="93" t="n">
        <f aca="false">SUM(F295:F325)</f>
        <v>5597</v>
      </c>
      <c r="G326" s="93" t="n">
        <f aca="false">SUM(G295:G325)</f>
        <v>56703</v>
      </c>
      <c r="H326" s="93" t="n">
        <f aca="false">SUM(H295:H325)</f>
        <v>3101</v>
      </c>
      <c r="I326" s="93" t="n">
        <f aca="false">SUM(I295:I325)</f>
        <v>107</v>
      </c>
      <c r="J326" s="95"/>
      <c r="K326" s="94" t="n">
        <f aca="false">SUM(K295:K325)</f>
        <v>30843.3902071267</v>
      </c>
      <c r="L326" s="94" t="n">
        <f aca="false">SUM(L295:L325)</f>
        <v>7835.8</v>
      </c>
      <c r="M326" s="94" t="n">
        <f aca="false">SUM(M295:M325)</f>
        <v>22489.6</v>
      </c>
      <c r="N326" s="94" t="n">
        <f aca="false">SUM(N295:N325)</f>
        <v>517.99</v>
      </c>
      <c r="O326" s="94" t="n">
        <f aca="false">SUM(O295:O325)</f>
        <v>0</v>
      </c>
    </row>
    <row r="327" customFormat="false" ht="11.25" hidden="false" customHeight="false" outlineLevel="0" collapsed="false">
      <c r="B327" s="85" t="n">
        <v>45597</v>
      </c>
      <c r="C327" s="86" t="n">
        <f aca="false">WEEKDAY(B327,1)</f>
        <v>6</v>
      </c>
      <c r="D327" s="87"/>
      <c r="E327" s="88" t="n">
        <f aca="false">F327+G327+H327+I327</f>
        <v>1436</v>
      </c>
      <c r="F327" s="88" t="n">
        <v>241</v>
      </c>
      <c r="G327" s="88" t="n">
        <v>1132</v>
      </c>
      <c r="H327" s="88" t="n">
        <v>62</v>
      </c>
      <c r="I327" s="88" t="n">
        <v>1</v>
      </c>
      <c r="J327" s="87"/>
      <c r="K327" s="89" t="n">
        <v>797.940001</v>
      </c>
      <c r="L327" s="89" t="n">
        <v>337.4</v>
      </c>
      <c r="M327" s="89" t="n">
        <v>450</v>
      </c>
      <c r="N327" s="89" t="n">
        <v>10.54</v>
      </c>
      <c r="O327" s="89" t="n">
        <v>0</v>
      </c>
    </row>
    <row r="328" customFormat="false" ht="11.25" hidden="false" customHeight="false" outlineLevel="0" collapsed="false">
      <c r="B328" s="68" t="n">
        <v>45598</v>
      </c>
      <c r="C328" s="83" t="n">
        <f aca="false">WEEKDAY(B328,1)</f>
        <v>7</v>
      </c>
      <c r="E328" s="69" t="n">
        <f aca="false">F328+G328+H328+I328</f>
        <v>1606</v>
      </c>
      <c r="F328" s="69" t="n">
        <v>167</v>
      </c>
      <c r="G328" s="69" t="n">
        <v>1358</v>
      </c>
      <c r="H328" s="69" t="n">
        <v>79</v>
      </c>
      <c r="I328" s="69" t="n">
        <v>2</v>
      </c>
      <c r="K328" s="70" t="n">
        <v>786.260004</v>
      </c>
      <c r="L328" s="70" t="n">
        <v>233.8</v>
      </c>
      <c r="M328" s="70" t="n">
        <v>539.2</v>
      </c>
      <c r="N328" s="70" t="n">
        <v>13.26</v>
      </c>
      <c r="O328" s="70" t="n">
        <v>0</v>
      </c>
    </row>
    <row r="329" customFormat="false" ht="11.25" hidden="false" customHeight="false" outlineLevel="0" collapsed="false">
      <c r="B329" s="85" t="n">
        <v>45599</v>
      </c>
      <c r="C329" s="86" t="n">
        <f aca="false">WEEKDAY(B329,1)</f>
        <v>1</v>
      </c>
      <c r="D329" s="87"/>
      <c r="E329" s="88" t="n">
        <f aca="false">F329+G329+H329+I329</f>
        <v>1066</v>
      </c>
      <c r="F329" s="88" t="n">
        <v>135</v>
      </c>
      <c r="G329" s="88" t="n">
        <v>875</v>
      </c>
      <c r="H329" s="88" t="n">
        <v>55</v>
      </c>
      <c r="I329" s="88" t="n">
        <v>1</v>
      </c>
      <c r="J329" s="87"/>
      <c r="K329" s="89" t="n">
        <v>546.750002</v>
      </c>
      <c r="L329" s="89" t="n">
        <v>189</v>
      </c>
      <c r="M329" s="89" t="n">
        <v>348.4</v>
      </c>
      <c r="N329" s="89" t="n">
        <v>9.35</v>
      </c>
      <c r="O329" s="89" t="n">
        <v>0</v>
      </c>
    </row>
    <row r="330" customFormat="false" ht="11.25" hidden="false" customHeight="false" outlineLevel="0" collapsed="false">
      <c r="B330" s="68" t="n">
        <v>45600</v>
      </c>
      <c r="C330" s="83" t="n">
        <f aca="false">WEEKDAY(B330,1)</f>
        <v>2</v>
      </c>
      <c r="E330" s="69" t="n">
        <f aca="false">F330+G330+H330+I330</f>
        <v>2375</v>
      </c>
      <c r="F330" s="69" t="n">
        <v>207</v>
      </c>
      <c r="G330" s="69" t="n">
        <v>2033</v>
      </c>
      <c r="H330" s="69" t="n">
        <v>133</v>
      </c>
      <c r="I330" s="69" t="n">
        <v>2</v>
      </c>
      <c r="K330" s="70" t="n">
        <v>1116.08001</v>
      </c>
      <c r="L330" s="70" t="n">
        <v>289.8</v>
      </c>
      <c r="M330" s="70" t="n">
        <v>805.2</v>
      </c>
      <c r="N330" s="70" t="n">
        <v>21.08</v>
      </c>
      <c r="O330" s="70" t="n">
        <v>0</v>
      </c>
    </row>
    <row r="331" customFormat="false" ht="11.25" hidden="false" customHeight="false" outlineLevel="0" collapsed="false">
      <c r="B331" s="85" t="n">
        <v>45601</v>
      </c>
      <c r="C331" s="86" t="n">
        <f aca="false">WEEKDAY(B331,1)</f>
        <v>3</v>
      </c>
      <c r="D331" s="87"/>
      <c r="E331" s="88" t="n">
        <f aca="false">F331+G331+H331+I331</f>
        <v>2327</v>
      </c>
      <c r="F331" s="88" t="n">
        <v>191</v>
      </c>
      <c r="G331" s="88" t="n">
        <v>2019</v>
      </c>
      <c r="H331" s="88" t="n">
        <v>113</v>
      </c>
      <c r="I331" s="88" t="n">
        <v>4</v>
      </c>
      <c r="J331" s="87"/>
      <c r="K331" s="89" t="n">
        <v>1085.13001</v>
      </c>
      <c r="L331" s="89" t="n">
        <v>267.4</v>
      </c>
      <c r="M331" s="89" t="n">
        <v>799.2</v>
      </c>
      <c r="N331" s="89" t="n">
        <v>18.53</v>
      </c>
      <c r="O331" s="89" t="n">
        <v>0</v>
      </c>
    </row>
    <row r="332" customFormat="false" ht="11.25" hidden="false" customHeight="false" outlineLevel="0" collapsed="false">
      <c r="B332" s="68" t="n">
        <v>45602</v>
      </c>
      <c r="C332" s="83" t="n">
        <f aca="false">WEEKDAY(B332,1)</f>
        <v>4</v>
      </c>
      <c r="E332" s="69" t="n">
        <f aca="false">F332+G332+H332+I332</f>
        <v>2412</v>
      </c>
      <c r="F332" s="69" t="n">
        <v>173</v>
      </c>
      <c r="G332" s="69" t="n">
        <v>2125</v>
      </c>
      <c r="H332" s="69" t="n">
        <v>108</v>
      </c>
      <c r="I332" s="69" t="n">
        <v>6</v>
      </c>
      <c r="K332" s="70" t="n">
        <v>1102.05001</v>
      </c>
      <c r="L332" s="70" t="n">
        <v>242.2</v>
      </c>
      <c r="M332" s="70" t="n">
        <v>842</v>
      </c>
      <c r="N332" s="70" t="n">
        <v>17.85</v>
      </c>
      <c r="O332" s="70" t="n">
        <v>0</v>
      </c>
    </row>
    <row r="333" customFormat="false" ht="11.25" hidden="false" customHeight="false" outlineLevel="0" collapsed="false">
      <c r="B333" s="85" t="n">
        <v>45603</v>
      </c>
      <c r="C333" s="86" t="n">
        <f aca="false">WEEKDAY(B333,1)</f>
        <v>5</v>
      </c>
      <c r="D333" s="87"/>
      <c r="E333" s="88" t="n">
        <f aca="false">F333+G333+H333+I333</f>
        <v>2378</v>
      </c>
      <c r="F333" s="88" t="n">
        <v>159</v>
      </c>
      <c r="G333" s="88" t="n">
        <v>2108</v>
      </c>
      <c r="H333" s="88" t="n">
        <v>108</v>
      </c>
      <c r="I333" s="88" t="n">
        <v>3</v>
      </c>
      <c r="J333" s="87"/>
      <c r="K333" s="89" t="n">
        <v>1078.39001</v>
      </c>
      <c r="L333" s="89" t="n">
        <v>222.6</v>
      </c>
      <c r="M333" s="89" t="n">
        <v>837.6</v>
      </c>
      <c r="N333" s="89" t="n">
        <v>18.19</v>
      </c>
      <c r="O333" s="89" t="n">
        <v>0</v>
      </c>
    </row>
    <row r="334" customFormat="false" ht="11.25" hidden="false" customHeight="false" outlineLevel="0" collapsed="false">
      <c r="B334" s="68" t="n">
        <v>45604</v>
      </c>
      <c r="C334" s="83" t="n">
        <f aca="false">WEEKDAY(B334,1)</f>
        <v>6</v>
      </c>
      <c r="E334" s="69" t="n">
        <f aca="false">F334+G334+H334+I334</f>
        <v>2319</v>
      </c>
      <c r="F334" s="69" t="n">
        <v>153</v>
      </c>
      <c r="G334" s="69" t="n">
        <v>2068</v>
      </c>
      <c r="H334" s="69" t="n">
        <v>98</v>
      </c>
      <c r="I334" s="69" t="n">
        <v>0</v>
      </c>
      <c r="K334" s="70" t="n">
        <v>1048.06001</v>
      </c>
      <c r="L334" s="70" t="n">
        <v>214.2</v>
      </c>
      <c r="M334" s="70" t="n">
        <v>817.2</v>
      </c>
      <c r="N334" s="70" t="n">
        <v>16.66</v>
      </c>
      <c r="O334" s="70" t="n">
        <v>0</v>
      </c>
    </row>
    <row r="335" customFormat="false" ht="11.25" hidden="false" customHeight="false" outlineLevel="0" collapsed="false">
      <c r="B335" s="85" t="n">
        <v>45605</v>
      </c>
      <c r="C335" s="86" t="n">
        <f aca="false">WEEKDAY(B335,1)</f>
        <v>7</v>
      </c>
      <c r="D335" s="87"/>
      <c r="E335" s="88" t="n">
        <f aca="false">F335+G335+H335+I335</f>
        <v>1687</v>
      </c>
      <c r="F335" s="88" t="n">
        <v>170</v>
      </c>
      <c r="G335" s="88" t="n">
        <v>1434</v>
      </c>
      <c r="H335" s="88" t="n">
        <v>83</v>
      </c>
      <c r="I335" s="88" t="n">
        <v>0</v>
      </c>
      <c r="J335" s="87"/>
      <c r="K335" s="89" t="n">
        <v>823.710005</v>
      </c>
      <c r="L335" s="89" t="n">
        <v>238</v>
      </c>
      <c r="M335" s="89" t="n">
        <v>571.6</v>
      </c>
      <c r="N335" s="89" t="n">
        <v>14.11</v>
      </c>
      <c r="O335" s="89" t="n">
        <v>0</v>
      </c>
    </row>
    <row r="336" customFormat="false" ht="11.25" hidden="false" customHeight="false" outlineLevel="0" collapsed="false">
      <c r="B336" s="68" t="n">
        <v>45606</v>
      </c>
      <c r="C336" s="83" t="n">
        <f aca="false">WEEKDAY(B336,1)</f>
        <v>1</v>
      </c>
      <c r="E336" s="69" t="n">
        <f aca="false">F336+G336+H336+I336</f>
        <v>991</v>
      </c>
      <c r="F336" s="69" t="n">
        <v>135</v>
      </c>
      <c r="G336" s="69" t="n">
        <v>805</v>
      </c>
      <c r="H336" s="69" t="n">
        <v>51</v>
      </c>
      <c r="I336" s="69" t="n">
        <v>0</v>
      </c>
      <c r="K336" s="70" t="n">
        <v>517.270002</v>
      </c>
      <c r="L336" s="70" t="n">
        <v>189</v>
      </c>
      <c r="M336" s="70" t="n">
        <v>319.6</v>
      </c>
      <c r="N336" s="70" t="n">
        <v>8.67</v>
      </c>
      <c r="O336" s="70" t="n">
        <v>0</v>
      </c>
    </row>
    <row r="337" customFormat="false" ht="11.25" hidden="false" customHeight="false" outlineLevel="0" collapsed="false">
      <c r="B337" s="85" t="n">
        <v>45607</v>
      </c>
      <c r="C337" s="86" t="n">
        <f aca="false">WEEKDAY(B337,1)</f>
        <v>2</v>
      </c>
      <c r="D337" s="87"/>
      <c r="E337" s="88" t="n">
        <f aca="false">F337+G337+H337+I337</f>
        <v>2369</v>
      </c>
      <c r="F337" s="88" t="n">
        <v>192</v>
      </c>
      <c r="G337" s="88" t="n">
        <v>2066</v>
      </c>
      <c r="H337" s="88" t="n">
        <v>109</v>
      </c>
      <c r="I337" s="88" t="n">
        <v>2</v>
      </c>
      <c r="J337" s="87"/>
      <c r="K337" s="89" t="n">
        <v>1103.28001</v>
      </c>
      <c r="L337" s="89" t="n">
        <v>268.8</v>
      </c>
      <c r="M337" s="89" t="n">
        <v>816.8</v>
      </c>
      <c r="N337" s="89" t="n">
        <v>17.68</v>
      </c>
      <c r="O337" s="89" t="n">
        <v>0</v>
      </c>
    </row>
    <row r="338" customFormat="false" ht="11.25" hidden="false" customHeight="false" outlineLevel="0" collapsed="false">
      <c r="B338" s="68" t="n">
        <v>45608</v>
      </c>
      <c r="C338" s="83" t="n">
        <f aca="false">WEEKDAY(B338,1)</f>
        <v>3</v>
      </c>
      <c r="E338" s="69" t="n">
        <f aca="false">F338+G338+H338+I338</f>
        <v>2270</v>
      </c>
      <c r="F338" s="69" t="n">
        <v>201</v>
      </c>
      <c r="G338" s="69" t="n">
        <v>1986</v>
      </c>
      <c r="H338" s="69" t="n">
        <v>82</v>
      </c>
      <c r="I338" s="69" t="n">
        <v>1</v>
      </c>
      <c r="K338" s="70" t="n">
        <v>1080.77001</v>
      </c>
      <c r="L338" s="70" t="n">
        <v>281.4</v>
      </c>
      <c r="M338" s="70" t="n">
        <v>785.6</v>
      </c>
      <c r="N338" s="70" t="n">
        <v>13.77</v>
      </c>
      <c r="O338" s="70" t="n">
        <v>0</v>
      </c>
    </row>
    <row r="339" customFormat="false" ht="11.25" hidden="false" customHeight="false" outlineLevel="0" collapsed="false">
      <c r="B339" s="85" t="n">
        <v>45609</v>
      </c>
      <c r="C339" s="86" t="n">
        <f aca="false">WEEKDAY(B339,1)</f>
        <v>4</v>
      </c>
      <c r="D339" s="87"/>
      <c r="E339" s="88" t="n">
        <f aca="false">F339+G339+H339+I339</f>
        <v>2161</v>
      </c>
      <c r="F339" s="88" t="n">
        <v>160</v>
      </c>
      <c r="G339" s="88" t="n">
        <v>1907</v>
      </c>
      <c r="H339" s="88" t="n">
        <v>92</v>
      </c>
      <c r="I339" s="88" t="n">
        <v>2</v>
      </c>
      <c r="J339" s="87"/>
      <c r="K339" s="89" t="n">
        <v>996.840008</v>
      </c>
      <c r="L339" s="89" t="n">
        <v>224</v>
      </c>
      <c r="M339" s="89" t="n">
        <v>757.2</v>
      </c>
      <c r="N339" s="89" t="n">
        <v>15.64</v>
      </c>
      <c r="O339" s="89" t="n">
        <v>0</v>
      </c>
    </row>
    <row r="340" customFormat="false" ht="11.25" hidden="false" customHeight="false" outlineLevel="0" collapsed="false">
      <c r="B340" s="68" t="n">
        <v>45610</v>
      </c>
      <c r="C340" s="83" t="n">
        <f aca="false">WEEKDAY(B340,1)</f>
        <v>5</v>
      </c>
      <c r="E340" s="69" t="n">
        <f aca="false">F340+G340+H340+I340</f>
        <v>2321</v>
      </c>
      <c r="F340" s="69" t="n">
        <v>163</v>
      </c>
      <c r="G340" s="69" t="n">
        <v>2057</v>
      </c>
      <c r="H340" s="69" t="n">
        <v>98</v>
      </c>
      <c r="I340" s="69" t="n">
        <v>3</v>
      </c>
      <c r="K340" s="70" t="n">
        <v>1060.86001</v>
      </c>
      <c r="L340" s="70" t="n">
        <v>228.2</v>
      </c>
      <c r="M340" s="70" t="n">
        <v>816</v>
      </c>
      <c r="N340" s="70" t="n">
        <v>16.66</v>
      </c>
      <c r="O340" s="70" t="n">
        <v>0</v>
      </c>
    </row>
    <row r="341" customFormat="false" ht="11.25" hidden="false" customHeight="false" outlineLevel="0" collapsed="false">
      <c r="B341" s="85" t="n">
        <v>45611</v>
      </c>
      <c r="C341" s="86" t="n">
        <f aca="false">WEEKDAY(B341,1)</f>
        <v>6</v>
      </c>
      <c r="D341" s="87"/>
      <c r="E341" s="88" t="n">
        <f aca="false">F341+G341+H341+I341</f>
        <v>2333</v>
      </c>
      <c r="F341" s="88" t="n">
        <v>148</v>
      </c>
      <c r="G341" s="88" t="n">
        <v>2097</v>
      </c>
      <c r="H341" s="88" t="n">
        <v>85</v>
      </c>
      <c r="I341" s="88" t="n">
        <v>3</v>
      </c>
      <c r="J341" s="87"/>
      <c r="K341" s="89" t="n">
        <v>1052.45001</v>
      </c>
      <c r="L341" s="89" t="n">
        <v>207.2</v>
      </c>
      <c r="M341" s="89" t="n">
        <v>830.8</v>
      </c>
      <c r="N341" s="89" t="n">
        <v>14.45</v>
      </c>
      <c r="O341" s="89" t="n">
        <v>0</v>
      </c>
    </row>
    <row r="342" customFormat="false" ht="11.25" hidden="false" customHeight="false" outlineLevel="0" collapsed="false">
      <c r="B342" s="68" t="n">
        <v>45612</v>
      </c>
      <c r="C342" s="83" t="n">
        <f aca="false">WEEKDAY(B342,1)</f>
        <v>7</v>
      </c>
      <c r="E342" s="69" t="n">
        <f aca="false">F342+G342+H342+I342</f>
        <v>1670</v>
      </c>
      <c r="F342" s="69" t="n">
        <v>152</v>
      </c>
      <c r="G342" s="69" t="n">
        <v>1429</v>
      </c>
      <c r="H342" s="69" t="n">
        <v>86</v>
      </c>
      <c r="I342" s="69" t="n">
        <v>3</v>
      </c>
      <c r="K342" s="70" t="n">
        <v>796.450005</v>
      </c>
      <c r="L342" s="70" t="n">
        <v>212.8</v>
      </c>
      <c r="M342" s="70" t="n">
        <v>569.2</v>
      </c>
      <c r="N342" s="70" t="n">
        <v>14.45</v>
      </c>
      <c r="O342" s="70" t="n">
        <v>0</v>
      </c>
    </row>
    <row r="343" customFormat="false" ht="11.25" hidden="false" customHeight="false" outlineLevel="0" collapsed="false">
      <c r="B343" s="85" t="n">
        <v>45613</v>
      </c>
      <c r="C343" s="86" t="n">
        <f aca="false">WEEKDAY(B343,1)</f>
        <v>1</v>
      </c>
      <c r="D343" s="87"/>
      <c r="E343" s="88" t="n">
        <f aca="false">F343+G343+H343+I343</f>
        <v>913</v>
      </c>
      <c r="F343" s="88" t="n">
        <v>129</v>
      </c>
      <c r="G343" s="88" t="n">
        <v>741</v>
      </c>
      <c r="H343" s="88" t="n">
        <v>43</v>
      </c>
      <c r="I343" s="88" t="n">
        <v>0</v>
      </c>
      <c r="J343" s="87"/>
      <c r="K343" s="89" t="n">
        <v>483.110001</v>
      </c>
      <c r="L343" s="89" t="n">
        <v>180.6</v>
      </c>
      <c r="M343" s="89" t="n">
        <v>295.2</v>
      </c>
      <c r="N343" s="89" t="n">
        <v>7.31</v>
      </c>
      <c r="O343" s="89" t="n">
        <v>0</v>
      </c>
    </row>
    <row r="344" customFormat="false" ht="11.25" hidden="false" customHeight="false" outlineLevel="0" collapsed="false">
      <c r="B344" s="68" t="n">
        <v>45614</v>
      </c>
      <c r="C344" s="83" t="n">
        <f aca="false">WEEKDAY(B344,1)</f>
        <v>2</v>
      </c>
      <c r="E344" s="69" t="n">
        <f aca="false">F344+G344+H344+I344</f>
        <v>2310</v>
      </c>
      <c r="F344" s="69" t="n">
        <v>183</v>
      </c>
      <c r="G344" s="69" t="n">
        <v>2003</v>
      </c>
      <c r="H344" s="69" t="n">
        <v>121</v>
      </c>
      <c r="I344" s="69" t="n">
        <v>3</v>
      </c>
      <c r="K344" s="70" t="n">
        <v>1070.37001</v>
      </c>
      <c r="L344" s="70" t="n">
        <v>256.2</v>
      </c>
      <c r="M344" s="70" t="n">
        <v>793.6</v>
      </c>
      <c r="N344" s="70" t="n">
        <v>20.57</v>
      </c>
      <c r="O344" s="70" t="n">
        <v>0</v>
      </c>
    </row>
    <row r="345" customFormat="false" ht="11.25" hidden="false" customHeight="false" outlineLevel="0" collapsed="false">
      <c r="B345" s="85" t="n">
        <v>45615</v>
      </c>
      <c r="C345" s="86" t="n">
        <f aca="false">WEEKDAY(B345,1)</f>
        <v>3</v>
      </c>
      <c r="D345" s="87"/>
      <c r="E345" s="88" t="n">
        <f aca="false">F345+G345+H345+I345</f>
        <v>2250</v>
      </c>
      <c r="F345" s="88" t="n">
        <v>140</v>
      </c>
      <c r="G345" s="88" t="n">
        <v>2000</v>
      </c>
      <c r="H345" s="88" t="n">
        <v>107</v>
      </c>
      <c r="I345" s="88" t="n">
        <v>3</v>
      </c>
      <c r="J345" s="87"/>
      <c r="K345" s="89" t="n">
        <v>1008.59001</v>
      </c>
      <c r="L345" s="89" t="n">
        <v>196</v>
      </c>
      <c r="M345" s="89" t="n">
        <v>794.4</v>
      </c>
      <c r="N345" s="89" t="n">
        <v>18.19</v>
      </c>
      <c r="O345" s="89" t="n">
        <v>0</v>
      </c>
    </row>
    <row r="346" customFormat="false" ht="11.25" hidden="false" customHeight="false" outlineLevel="0" collapsed="false">
      <c r="B346" s="68" t="n">
        <v>45616</v>
      </c>
      <c r="C346" s="83" t="n">
        <f aca="false">WEEKDAY(B346,1)</f>
        <v>4</v>
      </c>
      <c r="E346" s="69" t="n">
        <f aca="false">F346+G346+H346+I346</f>
        <v>2433</v>
      </c>
      <c r="F346" s="69" t="n">
        <v>188</v>
      </c>
      <c r="G346" s="69" t="n">
        <v>2154</v>
      </c>
      <c r="H346" s="69" t="n">
        <v>87</v>
      </c>
      <c r="I346" s="69" t="n">
        <v>4</v>
      </c>
      <c r="K346" s="70" t="n">
        <v>1128.62001</v>
      </c>
      <c r="L346" s="70" t="n">
        <v>263.2</v>
      </c>
      <c r="M346" s="70" t="n">
        <v>850.8</v>
      </c>
      <c r="N346" s="70" t="n">
        <v>14.62</v>
      </c>
      <c r="O346" s="70" t="n">
        <v>0</v>
      </c>
    </row>
    <row r="347" customFormat="false" ht="11.25" hidden="false" customHeight="false" outlineLevel="0" collapsed="false">
      <c r="B347" s="85" t="n">
        <v>45617</v>
      </c>
      <c r="C347" s="86" t="n">
        <f aca="false">WEEKDAY(B347,1)</f>
        <v>5</v>
      </c>
      <c r="D347" s="87"/>
      <c r="E347" s="88" t="n">
        <f aca="false">F347+G347+H347+I347</f>
        <v>2315</v>
      </c>
      <c r="F347" s="88" t="n">
        <v>169</v>
      </c>
      <c r="G347" s="88" t="n">
        <v>2066</v>
      </c>
      <c r="H347" s="88" t="n">
        <v>78</v>
      </c>
      <c r="I347" s="88" t="n">
        <v>2</v>
      </c>
      <c r="J347" s="87"/>
      <c r="K347" s="89" t="n">
        <v>1063.92001</v>
      </c>
      <c r="L347" s="89" t="n">
        <v>236.6</v>
      </c>
      <c r="M347" s="89" t="n">
        <v>814.4</v>
      </c>
      <c r="N347" s="89" t="n">
        <v>12.92</v>
      </c>
      <c r="O347" s="89" t="n">
        <v>0</v>
      </c>
    </row>
    <row r="348" customFormat="false" ht="11.25" hidden="false" customHeight="false" outlineLevel="0" collapsed="false">
      <c r="B348" s="68" t="n">
        <v>45618</v>
      </c>
      <c r="C348" s="83" t="n">
        <f aca="false">WEEKDAY(B348,1)</f>
        <v>6</v>
      </c>
      <c r="E348" s="69" t="n">
        <f aca="false">F348+G348+H348+I348</f>
        <v>2424</v>
      </c>
      <c r="F348" s="69" t="n">
        <v>179</v>
      </c>
      <c r="G348" s="69" t="n">
        <v>2138</v>
      </c>
      <c r="H348" s="69" t="n">
        <v>103</v>
      </c>
      <c r="I348" s="69" t="n">
        <v>4</v>
      </c>
      <c r="K348" s="70" t="n">
        <v>1115.54001</v>
      </c>
      <c r="L348" s="70" t="n">
        <v>250.6</v>
      </c>
      <c r="M348" s="70" t="n">
        <v>847.6</v>
      </c>
      <c r="N348" s="70" t="n">
        <v>17.34</v>
      </c>
      <c r="O348" s="70" t="n">
        <v>0</v>
      </c>
    </row>
    <row r="349" customFormat="false" ht="11.25" hidden="false" customHeight="false" outlineLevel="0" collapsed="false">
      <c r="B349" s="85" t="n">
        <v>45619</v>
      </c>
      <c r="C349" s="86" t="n">
        <f aca="false">WEEKDAY(B349,1)</f>
        <v>7</v>
      </c>
      <c r="D349" s="87"/>
      <c r="E349" s="88" t="n">
        <f aca="false">F349+G349+H349+I349</f>
        <v>1616</v>
      </c>
      <c r="F349" s="88" t="n">
        <v>158</v>
      </c>
      <c r="G349" s="88" t="n">
        <v>1386</v>
      </c>
      <c r="H349" s="88" t="n">
        <v>70</v>
      </c>
      <c r="I349" s="88" t="n">
        <v>2</v>
      </c>
      <c r="J349" s="87"/>
      <c r="K349" s="89" t="n">
        <v>781.500005</v>
      </c>
      <c r="L349" s="89" t="n">
        <v>221.2</v>
      </c>
      <c r="M349" s="89" t="n">
        <v>548.4</v>
      </c>
      <c r="N349" s="89" t="n">
        <v>11.9</v>
      </c>
      <c r="O349" s="89" t="n">
        <v>0</v>
      </c>
    </row>
    <row r="350" customFormat="false" ht="11.25" hidden="false" customHeight="false" outlineLevel="0" collapsed="false">
      <c r="B350" s="68" t="n">
        <v>45620</v>
      </c>
      <c r="C350" s="83" t="n">
        <f aca="false">WEEKDAY(B350,1)</f>
        <v>1</v>
      </c>
      <c r="E350" s="69" t="n">
        <f aca="false">F350+G350+H350+I350</f>
        <v>981</v>
      </c>
      <c r="F350" s="69" t="n">
        <v>102</v>
      </c>
      <c r="G350" s="69" t="n">
        <v>833</v>
      </c>
      <c r="H350" s="69" t="n">
        <v>46</v>
      </c>
      <c r="I350" s="69" t="n">
        <v>0</v>
      </c>
      <c r="K350" s="70" t="n">
        <v>479.820003</v>
      </c>
      <c r="L350" s="70" t="n">
        <v>142.8</v>
      </c>
      <c r="M350" s="70" t="n">
        <v>329.2</v>
      </c>
      <c r="N350" s="70" t="n">
        <v>7.82</v>
      </c>
      <c r="O350" s="70" t="n">
        <v>0</v>
      </c>
    </row>
    <row r="351" customFormat="false" ht="11.25" hidden="false" customHeight="false" outlineLevel="0" collapsed="false">
      <c r="B351" s="85" t="n">
        <v>45621</v>
      </c>
      <c r="C351" s="86" t="n">
        <f aca="false">WEEKDAY(B351,1)</f>
        <v>2</v>
      </c>
      <c r="D351" s="87"/>
      <c r="E351" s="88" t="n">
        <f aca="false">F351+G351+H351+I351</f>
        <v>2272</v>
      </c>
      <c r="F351" s="88" t="n">
        <v>189</v>
      </c>
      <c r="G351" s="88" t="n">
        <v>1954</v>
      </c>
      <c r="H351" s="88" t="n">
        <v>126</v>
      </c>
      <c r="I351" s="88" t="n">
        <v>3</v>
      </c>
      <c r="J351" s="87"/>
      <c r="K351" s="89" t="n">
        <v>1061.62001</v>
      </c>
      <c r="L351" s="89" t="n">
        <v>264.6</v>
      </c>
      <c r="M351" s="89" t="n">
        <v>775.6</v>
      </c>
      <c r="N351" s="89" t="n">
        <v>21.42</v>
      </c>
      <c r="O351" s="89" t="n">
        <v>0</v>
      </c>
    </row>
    <row r="352" customFormat="false" ht="11.25" hidden="false" customHeight="false" outlineLevel="0" collapsed="false">
      <c r="B352" s="68" t="n">
        <v>45622</v>
      </c>
      <c r="C352" s="83" t="n">
        <f aca="false">WEEKDAY(B352,1)</f>
        <v>3</v>
      </c>
      <c r="E352" s="69" t="n">
        <f aca="false">F352+G352+H352+I352</f>
        <v>2292</v>
      </c>
      <c r="F352" s="69" t="n">
        <v>161</v>
      </c>
      <c r="G352" s="69" t="n">
        <v>2009</v>
      </c>
      <c r="H352" s="69" t="n">
        <v>121</v>
      </c>
      <c r="I352" s="69" t="n">
        <v>1</v>
      </c>
      <c r="K352" s="70" t="n">
        <v>1045.00001</v>
      </c>
      <c r="L352" s="70" t="n">
        <v>225.4</v>
      </c>
      <c r="M352" s="70" t="n">
        <v>799.2</v>
      </c>
      <c r="N352" s="70" t="n">
        <v>20.4</v>
      </c>
      <c r="O352" s="70" t="n">
        <v>0</v>
      </c>
    </row>
    <row r="353" customFormat="false" ht="11.25" hidden="false" customHeight="false" outlineLevel="0" collapsed="false">
      <c r="B353" s="85" t="n">
        <v>45623</v>
      </c>
      <c r="C353" s="86" t="n">
        <f aca="false">WEEKDAY(B353,1)</f>
        <v>4</v>
      </c>
      <c r="D353" s="87"/>
      <c r="E353" s="88" t="n">
        <f aca="false">F353+G353+H353+I353</f>
        <v>2407</v>
      </c>
      <c r="F353" s="88" t="n">
        <v>171</v>
      </c>
      <c r="G353" s="88" t="n">
        <v>2134</v>
      </c>
      <c r="H353" s="88" t="n">
        <v>99</v>
      </c>
      <c r="I353" s="88" t="n">
        <v>3</v>
      </c>
      <c r="J353" s="87"/>
      <c r="K353" s="89" t="n">
        <v>1100.69001</v>
      </c>
      <c r="L353" s="89" t="n">
        <v>239.4</v>
      </c>
      <c r="M353" s="89" t="n">
        <v>844.8</v>
      </c>
      <c r="N353" s="89" t="n">
        <v>16.49</v>
      </c>
      <c r="O353" s="89" t="n">
        <v>0</v>
      </c>
    </row>
    <row r="354" customFormat="false" ht="11.25" hidden="false" customHeight="false" outlineLevel="0" collapsed="false">
      <c r="B354" s="68" t="n">
        <v>45624</v>
      </c>
      <c r="C354" s="83" t="n">
        <f aca="false">WEEKDAY(B354,1)</f>
        <v>5</v>
      </c>
      <c r="E354" s="69" t="n">
        <f aca="false">F354+G354+H354+I354</f>
        <v>1607</v>
      </c>
      <c r="F354" s="69" t="n">
        <v>107</v>
      </c>
      <c r="G354" s="69" t="n">
        <v>1411</v>
      </c>
      <c r="H354" s="69" t="n">
        <v>87</v>
      </c>
      <c r="I354" s="69" t="n">
        <v>2</v>
      </c>
      <c r="K354" s="70" t="n">
        <v>724.650006</v>
      </c>
      <c r="L354" s="70" t="n">
        <v>149.8</v>
      </c>
      <c r="M354" s="70" t="n">
        <v>560.4</v>
      </c>
      <c r="N354" s="70" t="n">
        <v>14.45</v>
      </c>
      <c r="O354" s="70" t="n">
        <v>0</v>
      </c>
    </row>
    <row r="355" customFormat="false" ht="11.25" hidden="false" customHeight="false" outlineLevel="0" collapsed="false">
      <c r="B355" s="85" t="n">
        <v>45625</v>
      </c>
      <c r="C355" s="86" t="n">
        <f aca="false">WEEKDAY(B355,1)</f>
        <v>6</v>
      </c>
      <c r="D355" s="87"/>
      <c r="E355" s="88" t="n">
        <f aca="false">F355+G355+H355+I355</f>
        <v>1687</v>
      </c>
      <c r="F355" s="88" t="n">
        <v>101</v>
      </c>
      <c r="G355" s="88" t="n">
        <v>1514</v>
      </c>
      <c r="H355" s="88" t="n">
        <v>72</v>
      </c>
      <c r="I355" s="88" t="n">
        <v>0</v>
      </c>
      <c r="J355" s="87"/>
      <c r="K355" s="89" t="n">
        <v>756.670007</v>
      </c>
      <c r="L355" s="89" t="n">
        <v>141.4</v>
      </c>
      <c r="M355" s="89" t="n">
        <v>603.2</v>
      </c>
      <c r="N355" s="89" t="n">
        <v>12.07</v>
      </c>
      <c r="O355" s="89" t="n">
        <v>0</v>
      </c>
    </row>
    <row r="356" customFormat="false" ht="11.25" hidden="false" customHeight="false" outlineLevel="0" collapsed="false">
      <c r="B356" s="68" t="n">
        <v>45626</v>
      </c>
      <c r="C356" s="83" t="n">
        <f aca="false">WEEKDAY(B356,1)</f>
        <v>7</v>
      </c>
      <c r="E356" s="69" t="n">
        <f aca="false">F356+G356+H356+I356</f>
        <v>2277</v>
      </c>
      <c r="F356" s="69" t="n">
        <v>322</v>
      </c>
      <c r="G356" s="69" t="n">
        <f aca="false">1664+210</f>
        <v>1874</v>
      </c>
      <c r="H356" s="69" t="n">
        <v>80</v>
      </c>
      <c r="I356" s="69" t="n">
        <v>1</v>
      </c>
      <c r="K356" s="70" t="n">
        <v>1124.8</v>
      </c>
      <c r="L356" s="70" t="n">
        <v>450.8</v>
      </c>
      <c r="M356" s="70" t="n">
        <f aca="false">660.4+84</f>
        <v>744.4</v>
      </c>
      <c r="N356" s="70" t="n">
        <v>13.6</v>
      </c>
      <c r="O356" s="70" t="n">
        <v>0</v>
      </c>
    </row>
    <row r="357" customFormat="false" ht="11.25" hidden="false" customHeight="false" outlineLevel="0" collapsed="false">
      <c r="B357" s="90"/>
      <c r="C357" s="91" t="str">
        <f aca="false">UPPER(TEXT(B356,"mmmm"))</f>
        <v>NOVEMBER</v>
      </c>
      <c r="D357" s="92"/>
      <c r="E357" s="93" t="n">
        <f aca="false">SUM(E327:E356)</f>
        <v>59505</v>
      </c>
      <c r="F357" s="93" t="n">
        <f aca="false">SUM(F327:F356)</f>
        <v>5046</v>
      </c>
      <c r="G357" s="93" t="n">
        <f aca="false">SUM(G327:G356)</f>
        <v>51716</v>
      </c>
      <c r="H357" s="93" t="n">
        <f aca="false">SUM(H327:H356)</f>
        <v>2682</v>
      </c>
      <c r="I357" s="93" t="n">
        <f aca="false">SUM(I327:I356)</f>
        <v>61</v>
      </c>
      <c r="J357" s="95"/>
      <c r="K357" s="94" t="n">
        <f aca="false">SUM(K327:K356)</f>
        <v>27937.190219</v>
      </c>
      <c r="L357" s="94" t="n">
        <f aca="false">SUM(L327:L356)</f>
        <v>7064.4</v>
      </c>
      <c r="M357" s="94" t="n">
        <f aca="false">SUM(M327:M356)</f>
        <v>20506.8</v>
      </c>
      <c r="N357" s="94" t="n">
        <f aca="false">SUM(N327:N356)</f>
        <v>449.99</v>
      </c>
      <c r="O357" s="94" t="n">
        <f aca="false">SUM(O327:O356)</f>
        <v>0</v>
      </c>
    </row>
    <row r="358" customFormat="false" ht="11.25" hidden="false" customHeight="false" outlineLevel="0" collapsed="false">
      <c r="B358" s="68" t="n">
        <v>45627</v>
      </c>
      <c r="C358" s="83" t="n">
        <f aca="false">WEEKDAY(B358,1)</f>
        <v>1</v>
      </c>
      <c r="E358" s="69" t="n">
        <v>1028</v>
      </c>
      <c r="F358" s="69" t="n">
        <v>123</v>
      </c>
      <c r="G358" s="69" t="n">
        <v>848</v>
      </c>
      <c r="H358" s="69" t="n">
        <v>56</v>
      </c>
      <c r="I358" s="69" t="n">
        <v>1</v>
      </c>
      <c r="K358" s="70" t="n">
        <f aca="false">L358+M358+N358+O358</f>
        <v>518.52</v>
      </c>
      <c r="L358" s="70" t="n">
        <v>172.2</v>
      </c>
      <c r="M358" s="70" t="n">
        <v>336.8</v>
      </c>
      <c r="N358" s="70" t="n">
        <v>9.52</v>
      </c>
      <c r="O358" s="70" t="n">
        <v>0</v>
      </c>
    </row>
    <row r="359" customFormat="false" ht="11.25" hidden="false" customHeight="false" outlineLevel="0" collapsed="false">
      <c r="B359" s="85" t="n">
        <v>45628</v>
      </c>
      <c r="C359" s="86" t="n">
        <f aca="false">WEEKDAY(B359,1)</f>
        <v>2</v>
      </c>
      <c r="D359" s="87"/>
      <c r="E359" s="88" t="n">
        <v>2229</v>
      </c>
      <c r="F359" s="88" t="n">
        <v>150</v>
      </c>
      <c r="G359" s="88" t="n">
        <v>1972</v>
      </c>
      <c r="H359" s="88" t="n">
        <v>104</v>
      </c>
      <c r="I359" s="88" t="n">
        <v>3</v>
      </c>
      <c r="J359" s="87"/>
      <c r="K359" s="89" t="n">
        <f aca="false">L359+M359+N359+O359</f>
        <v>1008.08</v>
      </c>
      <c r="L359" s="89" t="n">
        <v>210</v>
      </c>
      <c r="M359" s="89" t="n">
        <v>780.4</v>
      </c>
      <c r="N359" s="89" t="n">
        <v>17.68</v>
      </c>
      <c r="O359" s="89" t="n">
        <v>0</v>
      </c>
    </row>
    <row r="360" customFormat="false" ht="11.25" hidden="false" customHeight="false" outlineLevel="0" collapsed="false">
      <c r="B360" s="68" t="n">
        <v>45629</v>
      </c>
      <c r="C360" s="83" t="n">
        <f aca="false">WEEKDAY(B360,1)</f>
        <v>3</v>
      </c>
      <c r="E360" s="69" t="n">
        <v>2332</v>
      </c>
      <c r="F360" s="69" t="n">
        <v>188</v>
      </c>
      <c r="G360" s="69" t="n">
        <v>2053</v>
      </c>
      <c r="H360" s="69" t="n">
        <v>89</v>
      </c>
      <c r="I360" s="69" t="n">
        <v>2</v>
      </c>
      <c r="K360" s="70" t="n">
        <f aca="false">L360+M360+N360+O360</f>
        <v>1089.36</v>
      </c>
      <c r="L360" s="70" t="n">
        <v>263.2</v>
      </c>
      <c r="M360" s="70" t="n">
        <v>811.2</v>
      </c>
      <c r="N360" s="70" t="n">
        <v>14.96</v>
      </c>
      <c r="O360" s="70" t="n">
        <v>0</v>
      </c>
    </row>
    <row r="361" customFormat="false" ht="11.25" hidden="false" customHeight="false" outlineLevel="0" collapsed="false">
      <c r="B361" s="85" t="n">
        <v>45630</v>
      </c>
      <c r="C361" s="86" t="n">
        <f aca="false">WEEKDAY(B361,1)</f>
        <v>4</v>
      </c>
      <c r="D361" s="87"/>
      <c r="E361" s="88" t="n">
        <v>2372</v>
      </c>
      <c r="F361" s="88" t="n">
        <v>175</v>
      </c>
      <c r="G361" s="88" t="n">
        <v>2087</v>
      </c>
      <c r="H361" s="88" t="n">
        <v>109</v>
      </c>
      <c r="I361" s="88" t="n">
        <v>1</v>
      </c>
      <c r="J361" s="87"/>
      <c r="K361" s="89" t="n">
        <f aca="false">L361+M361+N361+O361</f>
        <v>1089.19</v>
      </c>
      <c r="L361" s="89" t="n">
        <v>245</v>
      </c>
      <c r="M361" s="89" t="n">
        <v>826</v>
      </c>
      <c r="N361" s="89" t="n">
        <v>18.19</v>
      </c>
      <c r="O361" s="89" t="n">
        <v>0</v>
      </c>
    </row>
    <row r="362" customFormat="false" ht="11.25" hidden="false" customHeight="false" outlineLevel="0" collapsed="false">
      <c r="B362" s="68" t="n">
        <v>45631</v>
      </c>
      <c r="C362" s="83" t="n">
        <f aca="false">WEEKDAY(B362,1)</f>
        <v>5</v>
      </c>
      <c r="E362" s="69" t="n">
        <v>2425</v>
      </c>
      <c r="F362" s="69" t="n">
        <v>216</v>
      </c>
      <c r="G362" s="69" t="n">
        <v>2103</v>
      </c>
      <c r="H362" s="69" t="n">
        <v>105</v>
      </c>
      <c r="I362" s="69" t="n">
        <v>1</v>
      </c>
      <c r="K362" s="70" t="n">
        <f aca="false">L362+M362+N362+O362</f>
        <v>1156.14</v>
      </c>
      <c r="L362" s="70" t="n">
        <v>302.4</v>
      </c>
      <c r="M362" s="70" t="n">
        <v>836.4</v>
      </c>
      <c r="N362" s="70" t="n">
        <v>17.34</v>
      </c>
      <c r="O362" s="70" t="n">
        <v>0</v>
      </c>
    </row>
    <row r="363" customFormat="false" ht="11.25" hidden="false" customHeight="false" outlineLevel="0" collapsed="false">
      <c r="B363" s="85" t="n">
        <v>45632</v>
      </c>
      <c r="C363" s="86" t="n">
        <f aca="false">WEEKDAY(B363,1)</f>
        <v>6</v>
      </c>
      <c r="D363" s="87"/>
      <c r="E363" s="88" t="n">
        <v>1343</v>
      </c>
      <c r="F363" s="88" t="n">
        <v>176</v>
      </c>
      <c r="G363" s="88" t="n">
        <v>1116</v>
      </c>
      <c r="H363" s="88" t="n">
        <v>50</v>
      </c>
      <c r="I363" s="88" t="n">
        <v>1</v>
      </c>
      <c r="J363" s="87"/>
      <c r="K363" s="89" t="n">
        <f aca="false">L363+M363+N363+O363</f>
        <v>698.1</v>
      </c>
      <c r="L363" s="89" t="n">
        <v>246.4</v>
      </c>
      <c r="M363" s="89" t="n">
        <v>443.2</v>
      </c>
      <c r="N363" s="89" t="n">
        <v>8.5</v>
      </c>
      <c r="O363" s="89" t="n">
        <v>0</v>
      </c>
    </row>
    <row r="364" customFormat="false" ht="11.25" hidden="false" customHeight="false" outlineLevel="0" collapsed="false">
      <c r="B364" s="68" t="n">
        <v>45633</v>
      </c>
      <c r="C364" s="83" t="n">
        <f aca="false">WEEKDAY(B364,1)</f>
        <v>7</v>
      </c>
      <c r="E364" s="69" t="n">
        <v>1557</v>
      </c>
      <c r="F364" s="69" t="n">
        <v>201</v>
      </c>
      <c r="G364" s="69" t="n">
        <v>1294</v>
      </c>
      <c r="H364" s="69" t="n">
        <v>60</v>
      </c>
      <c r="I364" s="69" t="n">
        <v>2</v>
      </c>
      <c r="K364" s="70" t="n">
        <f aca="false">L364+M364+N364+O364</f>
        <v>806.23</v>
      </c>
      <c r="L364" s="70" t="n">
        <v>281.4</v>
      </c>
      <c r="M364" s="70" t="n">
        <v>514.8</v>
      </c>
      <c r="N364" s="70" t="n">
        <v>10.03</v>
      </c>
      <c r="O364" s="70" t="n">
        <v>0</v>
      </c>
    </row>
    <row r="365" customFormat="false" ht="11.25" hidden="false" customHeight="false" outlineLevel="0" collapsed="false">
      <c r="B365" s="85" t="n">
        <v>45634</v>
      </c>
      <c r="C365" s="86" t="n">
        <f aca="false">WEEKDAY(B365,1)</f>
        <v>1</v>
      </c>
      <c r="D365" s="87"/>
      <c r="E365" s="88" t="n">
        <v>828</v>
      </c>
      <c r="F365" s="88" t="n">
        <v>148</v>
      </c>
      <c r="G365" s="88" t="n">
        <v>632</v>
      </c>
      <c r="H365" s="88" t="n">
        <v>48</v>
      </c>
      <c r="I365" s="88" t="n">
        <v>0</v>
      </c>
      <c r="J365" s="87"/>
      <c r="K365" s="89" t="n">
        <f aca="false">L365+M365+N365+O365</f>
        <v>466.96</v>
      </c>
      <c r="L365" s="89" t="n">
        <v>207.2</v>
      </c>
      <c r="M365" s="89" t="n">
        <v>251.6</v>
      </c>
      <c r="N365" s="89" t="n">
        <v>8.16</v>
      </c>
      <c r="O365" s="89" t="n">
        <v>0</v>
      </c>
    </row>
    <row r="366" customFormat="false" ht="11.25" hidden="false" customHeight="false" outlineLevel="0" collapsed="false">
      <c r="B366" s="68" t="n">
        <v>45635</v>
      </c>
      <c r="C366" s="83" t="n">
        <f aca="false">WEEKDAY(B366,1)</f>
        <v>2</v>
      </c>
      <c r="E366" s="69" t="n">
        <v>2160</v>
      </c>
      <c r="F366" s="69" t="n">
        <v>178</v>
      </c>
      <c r="G366" s="69" t="n">
        <v>1900</v>
      </c>
      <c r="H366" s="69" t="n">
        <v>81</v>
      </c>
      <c r="I366" s="69" t="n">
        <v>1</v>
      </c>
      <c r="K366" s="70" t="n">
        <f aca="false">L366+M366+N366+O366</f>
        <v>1015.37</v>
      </c>
      <c r="L366" s="70" t="n">
        <v>249.2</v>
      </c>
      <c r="M366" s="70" t="n">
        <v>752.4</v>
      </c>
      <c r="N366" s="70" t="n">
        <v>13.77</v>
      </c>
      <c r="O366" s="70" t="n">
        <v>0</v>
      </c>
    </row>
    <row r="367" customFormat="false" ht="11.25" hidden="false" customHeight="false" outlineLevel="0" collapsed="false">
      <c r="B367" s="85" t="n">
        <v>45636</v>
      </c>
      <c r="C367" s="86" t="n">
        <f aca="false">WEEKDAY(B367,1)</f>
        <v>3</v>
      </c>
      <c r="D367" s="87"/>
      <c r="E367" s="88" t="n">
        <v>2315</v>
      </c>
      <c r="F367" s="88" t="n">
        <v>195</v>
      </c>
      <c r="G367" s="88" t="n">
        <v>2017</v>
      </c>
      <c r="H367" s="88" t="n">
        <v>100</v>
      </c>
      <c r="I367" s="88" t="n">
        <v>3</v>
      </c>
      <c r="J367" s="87"/>
      <c r="K367" s="89" t="n">
        <f aca="false">L367+M367+N367+O367</f>
        <v>1091.66</v>
      </c>
      <c r="L367" s="89" t="n">
        <v>273</v>
      </c>
      <c r="M367" s="89" t="n">
        <v>802</v>
      </c>
      <c r="N367" s="89" t="n">
        <v>16.66</v>
      </c>
      <c r="O367" s="89" t="n">
        <v>0</v>
      </c>
    </row>
    <row r="368" customFormat="false" ht="11.25" hidden="false" customHeight="false" outlineLevel="0" collapsed="false">
      <c r="B368" s="68" t="n">
        <v>45637</v>
      </c>
      <c r="C368" s="83" t="n">
        <f aca="false">WEEKDAY(B368,1)</f>
        <v>4</v>
      </c>
      <c r="E368" s="69" t="n">
        <v>2381</v>
      </c>
      <c r="F368" s="69" t="n">
        <v>176</v>
      </c>
      <c r="G368" s="69" t="n">
        <v>2118</v>
      </c>
      <c r="H368" s="69" t="n">
        <v>84</v>
      </c>
      <c r="I368" s="69" t="n">
        <v>3</v>
      </c>
      <c r="K368" s="70" t="n">
        <f aca="false">L368+M368+N368+O368</f>
        <v>1101.48</v>
      </c>
      <c r="L368" s="70" t="n">
        <v>246.4</v>
      </c>
      <c r="M368" s="70" t="n">
        <v>840.8</v>
      </c>
      <c r="N368" s="70" t="n">
        <v>14.28</v>
      </c>
      <c r="O368" s="70" t="n">
        <v>0</v>
      </c>
    </row>
    <row r="369" customFormat="false" ht="11.25" hidden="false" customHeight="false" outlineLevel="0" collapsed="false">
      <c r="B369" s="85" t="n">
        <v>45638</v>
      </c>
      <c r="C369" s="86" t="n">
        <f aca="false">WEEKDAY(B369,1)</f>
        <v>5</v>
      </c>
      <c r="D369" s="87"/>
      <c r="E369" s="88" t="n">
        <v>2402</v>
      </c>
      <c r="F369" s="88" t="n">
        <v>174</v>
      </c>
      <c r="G369" s="88" t="n">
        <v>2128</v>
      </c>
      <c r="H369" s="88" t="n">
        <v>99</v>
      </c>
      <c r="I369" s="88" t="n">
        <v>1</v>
      </c>
      <c r="J369" s="87"/>
      <c r="K369" s="89" t="n">
        <f aca="false">L369+M369+N369+O369</f>
        <v>1105.06</v>
      </c>
      <c r="L369" s="89" t="n">
        <v>243.6</v>
      </c>
      <c r="M369" s="89" t="n">
        <v>844.8</v>
      </c>
      <c r="N369" s="89" t="n">
        <v>16.66</v>
      </c>
      <c r="O369" s="89" t="n">
        <v>0</v>
      </c>
    </row>
    <row r="370" customFormat="false" ht="11.25" hidden="false" customHeight="false" outlineLevel="0" collapsed="false">
      <c r="B370" s="68" t="n">
        <v>45639</v>
      </c>
      <c r="C370" s="83" t="n">
        <f aca="false">WEEKDAY(B370,1)</f>
        <v>6</v>
      </c>
      <c r="E370" s="69" t="n">
        <v>2395</v>
      </c>
      <c r="F370" s="69" t="n">
        <v>212</v>
      </c>
      <c r="G370" s="69" t="n">
        <v>2075</v>
      </c>
      <c r="H370" s="69" t="n">
        <v>106</v>
      </c>
      <c r="I370" s="69" t="n">
        <v>2</v>
      </c>
      <c r="K370" s="70" t="n">
        <f aca="false">L370+M370+N370+O370</f>
        <v>1138.2</v>
      </c>
      <c r="L370" s="70" t="n">
        <v>296.8</v>
      </c>
      <c r="M370" s="70" t="n">
        <v>824.4</v>
      </c>
      <c r="N370" s="70" t="n">
        <v>17</v>
      </c>
      <c r="O370" s="70" t="n">
        <v>0</v>
      </c>
    </row>
    <row r="371" customFormat="false" ht="11.25" hidden="false" customHeight="false" outlineLevel="0" collapsed="false">
      <c r="B371" s="85" t="n">
        <v>45640</v>
      </c>
      <c r="C371" s="86" t="n">
        <f aca="false">WEEKDAY(B371,1)</f>
        <v>7</v>
      </c>
      <c r="D371" s="87"/>
      <c r="E371" s="88" t="n">
        <v>1607</v>
      </c>
      <c r="F371" s="88" t="n">
        <v>216</v>
      </c>
      <c r="G371" s="88" t="n">
        <v>1333</v>
      </c>
      <c r="H371" s="88" t="n">
        <v>57</v>
      </c>
      <c r="I371" s="88" t="n">
        <v>1</v>
      </c>
      <c r="J371" s="87"/>
      <c r="K371" s="89" t="n">
        <f aca="false">L371+M371+N371+O371</f>
        <v>843.29</v>
      </c>
      <c r="L371" s="89" t="n">
        <v>302.4</v>
      </c>
      <c r="M371" s="89" t="n">
        <v>531.2</v>
      </c>
      <c r="N371" s="89" t="n">
        <v>9.69</v>
      </c>
      <c r="O371" s="89" t="n">
        <v>0</v>
      </c>
    </row>
    <row r="372" customFormat="false" ht="11.25" hidden="false" customHeight="false" outlineLevel="0" collapsed="false">
      <c r="B372" s="68" t="n">
        <v>45641</v>
      </c>
      <c r="C372" s="83" t="n">
        <f aca="false">WEEKDAY(B372,1)</f>
        <v>1</v>
      </c>
      <c r="E372" s="69" t="n">
        <v>894</v>
      </c>
      <c r="F372" s="69" t="n">
        <v>115</v>
      </c>
      <c r="G372" s="69" t="n">
        <v>728</v>
      </c>
      <c r="H372" s="69" t="n">
        <v>50</v>
      </c>
      <c r="I372" s="69" t="n">
        <v>1</v>
      </c>
      <c r="K372" s="70" t="n">
        <f aca="false">L372+M372+N372+O372</f>
        <v>458.13</v>
      </c>
      <c r="L372" s="70" t="n">
        <v>161</v>
      </c>
      <c r="M372" s="70" t="n">
        <v>288.8</v>
      </c>
      <c r="N372" s="70" t="n">
        <v>8.33</v>
      </c>
      <c r="O372" s="70" t="n">
        <v>0</v>
      </c>
    </row>
    <row r="373" customFormat="false" ht="11.25" hidden="false" customHeight="false" outlineLevel="0" collapsed="false">
      <c r="B373" s="85" t="n">
        <v>45642</v>
      </c>
      <c r="C373" s="86" t="n">
        <f aca="false">WEEKDAY(B373,1)</f>
        <v>2</v>
      </c>
      <c r="D373" s="87"/>
      <c r="E373" s="88" t="n">
        <v>2171</v>
      </c>
      <c r="F373" s="88" t="n">
        <v>174</v>
      </c>
      <c r="G373" s="88" t="n">
        <v>1888</v>
      </c>
      <c r="H373" s="88" t="n">
        <v>108</v>
      </c>
      <c r="I373" s="88" t="n">
        <v>1</v>
      </c>
      <c r="J373" s="87"/>
      <c r="K373" s="89" t="n">
        <f aca="false">L373+M373+N373+O373</f>
        <v>1006.36</v>
      </c>
      <c r="L373" s="89" t="n">
        <v>243.6</v>
      </c>
      <c r="M373" s="89" t="n">
        <v>744.4</v>
      </c>
      <c r="N373" s="89" t="n">
        <v>18.36</v>
      </c>
      <c r="O373" s="89" t="n">
        <v>0</v>
      </c>
    </row>
    <row r="374" customFormat="false" ht="11.25" hidden="false" customHeight="false" outlineLevel="0" collapsed="false">
      <c r="B374" s="68" t="n">
        <v>45643</v>
      </c>
      <c r="C374" s="83" t="n">
        <f aca="false">WEEKDAY(B374,1)</f>
        <v>3</v>
      </c>
      <c r="E374" s="69" t="n">
        <v>2239</v>
      </c>
      <c r="F374" s="69" t="n">
        <v>148</v>
      </c>
      <c r="G374" s="69" t="n">
        <v>1976</v>
      </c>
      <c r="H374" s="69" t="n">
        <v>114</v>
      </c>
      <c r="I374" s="69" t="n">
        <v>1</v>
      </c>
      <c r="K374" s="70" t="n">
        <f aca="false">L374+M374+N374+O374</f>
        <v>1010.41</v>
      </c>
      <c r="L374" s="70" t="n">
        <v>207.2</v>
      </c>
      <c r="M374" s="70" t="n">
        <v>784</v>
      </c>
      <c r="N374" s="70" t="n">
        <v>19.21</v>
      </c>
      <c r="O374" s="70" t="n">
        <v>0</v>
      </c>
    </row>
    <row r="375" customFormat="false" ht="11.25" hidden="false" customHeight="false" outlineLevel="0" collapsed="false">
      <c r="B375" s="85" t="n">
        <v>45644</v>
      </c>
      <c r="C375" s="86" t="n">
        <f aca="false">WEEKDAY(B375,1)</f>
        <v>4</v>
      </c>
      <c r="D375" s="87"/>
      <c r="E375" s="88" t="n">
        <v>2365</v>
      </c>
      <c r="F375" s="88" t="n">
        <v>172</v>
      </c>
      <c r="G375" s="88" t="n">
        <v>2068</v>
      </c>
      <c r="H375" s="88" t="n">
        <v>125</v>
      </c>
      <c r="I375" s="88" t="n">
        <v>0</v>
      </c>
      <c r="J375" s="87"/>
      <c r="K375" s="89" t="n">
        <f aca="false">L375+M375+N375+O375</f>
        <v>1083.65</v>
      </c>
      <c r="L375" s="89" t="n">
        <v>240.8</v>
      </c>
      <c r="M375" s="89" t="n">
        <v>821.6</v>
      </c>
      <c r="N375" s="89" t="n">
        <v>21.25</v>
      </c>
      <c r="O375" s="89" t="n">
        <v>0</v>
      </c>
    </row>
    <row r="376" customFormat="false" ht="11.25" hidden="false" customHeight="false" outlineLevel="0" collapsed="false">
      <c r="B376" s="68" t="n">
        <v>45645</v>
      </c>
      <c r="C376" s="83" t="n">
        <f aca="false">WEEKDAY(B376,1)</f>
        <v>5</v>
      </c>
      <c r="E376" s="69" t="n">
        <v>2479</v>
      </c>
      <c r="F376" s="69" t="n">
        <v>192</v>
      </c>
      <c r="G376" s="69" t="n">
        <v>2210</v>
      </c>
      <c r="H376" s="69" t="n">
        <v>75</v>
      </c>
      <c r="I376" s="69" t="n">
        <v>2</v>
      </c>
      <c r="K376" s="70" t="n">
        <f aca="false">L376+M376+N376+O376</f>
        <v>1155.55</v>
      </c>
      <c r="L376" s="70" t="n">
        <v>268.8</v>
      </c>
      <c r="M376" s="70" t="n">
        <v>874</v>
      </c>
      <c r="N376" s="70" t="n">
        <v>12.75</v>
      </c>
      <c r="O376" s="70" t="n">
        <v>0</v>
      </c>
    </row>
    <row r="377" customFormat="false" ht="11.25" hidden="false" customHeight="false" outlineLevel="0" collapsed="false">
      <c r="B377" s="85" t="n">
        <v>45646</v>
      </c>
      <c r="C377" s="86" t="n">
        <f aca="false">WEEKDAY(B377,1)</f>
        <v>6</v>
      </c>
      <c r="D377" s="87"/>
      <c r="E377" s="88" t="n">
        <v>2513</v>
      </c>
      <c r="F377" s="88" t="n">
        <v>237</v>
      </c>
      <c r="G377" s="88" t="n">
        <v>2165</v>
      </c>
      <c r="H377" s="88" t="n">
        <v>109</v>
      </c>
      <c r="I377" s="88" t="n">
        <v>2</v>
      </c>
      <c r="J377" s="87"/>
      <c r="K377" s="89" t="n">
        <f aca="false">L377+M377+N377+O377</f>
        <v>1208.73</v>
      </c>
      <c r="L377" s="89" t="n">
        <v>331.8</v>
      </c>
      <c r="M377" s="89" t="n">
        <v>858.4</v>
      </c>
      <c r="N377" s="89" t="n">
        <v>18.53</v>
      </c>
      <c r="O377" s="89" t="n">
        <v>0</v>
      </c>
    </row>
    <row r="378" customFormat="false" ht="11.25" hidden="false" customHeight="false" outlineLevel="0" collapsed="false">
      <c r="B378" s="68" t="n">
        <v>45647</v>
      </c>
      <c r="C378" s="83" t="n">
        <f aca="false">WEEKDAY(B378,1)</f>
        <v>7</v>
      </c>
      <c r="E378" s="69" t="n">
        <v>1691</v>
      </c>
      <c r="F378" s="69" t="n">
        <v>172</v>
      </c>
      <c r="G378" s="69" t="n">
        <v>1440</v>
      </c>
      <c r="H378" s="69" t="n">
        <v>77</v>
      </c>
      <c r="I378" s="69" t="n">
        <v>2</v>
      </c>
      <c r="K378" s="70" t="n">
        <f aca="false">L378+M378+N378+O378</f>
        <v>826.92</v>
      </c>
      <c r="L378" s="70" t="n">
        <v>240.8</v>
      </c>
      <c r="M378" s="70" t="n">
        <v>573.2</v>
      </c>
      <c r="N378" s="70" t="n">
        <v>12.92</v>
      </c>
      <c r="O378" s="70" t="n">
        <v>0</v>
      </c>
    </row>
    <row r="379" customFormat="false" ht="11.25" hidden="false" customHeight="false" outlineLevel="0" collapsed="false">
      <c r="B379" s="85" t="n">
        <v>45648</v>
      </c>
      <c r="C379" s="86" t="n">
        <f aca="false">WEEKDAY(B379,1)</f>
        <v>1</v>
      </c>
      <c r="D379" s="87"/>
      <c r="E379" s="88" t="n">
        <v>976</v>
      </c>
      <c r="F379" s="88" t="n">
        <v>107</v>
      </c>
      <c r="G379" s="88" t="n">
        <v>820</v>
      </c>
      <c r="H379" s="88" t="n">
        <v>49</v>
      </c>
      <c r="I379" s="88" t="n">
        <v>0</v>
      </c>
      <c r="J379" s="87"/>
      <c r="K379" s="89" t="n">
        <f aca="false">L379+M379+N379+O379</f>
        <v>481.96</v>
      </c>
      <c r="L379" s="89" t="n">
        <v>149.8</v>
      </c>
      <c r="M379" s="89" t="n">
        <v>324</v>
      </c>
      <c r="N379" s="89" t="n">
        <v>8.16</v>
      </c>
      <c r="O379" s="89" t="n">
        <v>0</v>
      </c>
    </row>
    <row r="380" customFormat="false" ht="11.25" hidden="false" customHeight="false" outlineLevel="0" collapsed="false">
      <c r="B380" s="68" t="n">
        <v>45649</v>
      </c>
      <c r="C380" s="83" t="n">
        <f aca="false">WEEKDAY(B380,1)</f>
        <v>2</v>
      </c>
      <c r="E380" s="69" t="n">
        <v>269</v>
      </c>
      <c r="F380" s="69" t="n">
        <v>27</v>
      </c>
      <c r="G380" s="69" t="n">
        <v>228</v>
      </c>
      <c r="H380" s="69" t="n">
        <v>14</v>
      </c>
      <c r="I380" s="69" t="n">
        <v>0</v>
      </c>
      <c r="K380" s="70" t="n">
        <f aca="false">L380+M380+N380+O380</f>
        <v>130.58</v>
      </c>
      <c r="L380" s="70" t="n">
        <v>37.8</v>
      </c>
      <c r="M380" s="70" t="n">
        <v>90.4</v>
      </c>
      <c r="N380" s="70" t="n">
        <v>2.38</v>
      </c>
      <c r="O380" s="70" t="n">
        <v>0</v>
      </c>
    </row>
    <row r="381" customFormat="false" ht="11.25" hidden="false" customHeight="false" outlineLevel="0" collapsed="false">
      <c r="B381" s="85" t="n">
        <v>45650</v>
      </c>
      <c r="C381" s="86" t="n">
        <f aca="false">WEEKDAY(B381,1)</f>
        <v>3</v>
      </c>
      <c r="D381" s="87"/>
      <c r="E381" s="88" t="n">
        <v>1417</v>
      </c>
      <c r="F381" s="88" t="n">
        <v>158</v>
      </c>
      <c r="G381" s="88" t="n">
        <v>1189</v>
      </c>
      <c r="H381" s="88" t="n">
        <v>68</v>
      </c>
      <c r="I381" s="88" t="n">
        <v>2</v>
      </c>
      <c r="J381" s="87"/>
      <c r="K381" s="89" t="n">
        <f aca="false">L381+M381+N381+O381</f>
        <v>703.22</v>
      </c>
      <c r="L381" s="89" t="n">
        <v>221.2</v>
      </c>
      <c r="M381" s="89" t="n">
        <v>470.8</v>
      </c>
      <c r="N381" s="89" t="n">
        <v>11.22</v>
      </c>
      <c r="O381" s="89" t="n">
        <v>0</v>
      </c>
    </row>
    <row r="382" customFormat="false" ht="11.25" hidden="false" customHeight="false" outlineLevel="0" collapsed="false">
      <c r="B382" s="68" t="n">
        <v>45651</v>
      </c>
      <c r="C382" s="83" t="n">
        <f aca="false">WEEKDAY(B382,1)</f>
        <v>4</v>
      </c>
      <c r="E382" s="69" t="n">
        <v>705</v>
      </c>
      <c r="F382" s="69" t="n">
        <v>126</v>
      </c>
      <c r="G382" s="69" t="n">
        <v>538</v>
      </c>
      <c r="H382" s="69" t="n">
        <v>40</v>
      </c>
      <c r="I382" s="69" t="n">
        <v>1</v>
      </c>
      <c r="K382" s="70" t="n">
        <f aca="false">L382+M382+N382+O382</f>
        <v>398.06</v>
      </c>
      <c r="L382" s="70" t="n">
        <v>176.4</v>
      </c>
      <c r="M382" s="70" t="n">
        <v>215.2</v>
      </c>
      <c r="N382" s="70" t="n">
        <v>6.46</v>
      </c>
      <c r="O382" s="70" t="n">
        <v>0</v>
      </c>
    </row>
    <row r="383" customFormat="false" ht="11.25" hidden="false" customHeight="false" outlineLevel="0" collapsed="false">
      <c r="B383" s="85" t="n">
        <v>45652</v>
      </c>
      <c r="C383" s="86" t="n">
        <f aca="false">WEEKDAY(B383,1)</f>
        <v>5</v>
      </c>
      <c r="D383" s="87"/>
      <c r="E383" s="88" t="n">
        <v>1707</v>
      </c>
      <c r="F383" s="88" t="n">
        <v>175</v>
      </c>
      <c r="G383" s="88" t="n">
        <v>1458</v>
      </c>
      <c r="H383" s="88" t="n">
        <v>71</v>
      </c>
      <c r="I383" s="88" t="n">
        <v>3</v>
      </c>
      <c r="J383" s="87"/>
      <c r="K383" s="89" t="n">
        <f aca="false">L383+M383+N383+O383</f>
        <v>836.27</v>
      </c>
      <c r="L383" s="89" t="n">
        <v>245</v>
      </c>
      <c r="M383" s="89" t="n">
        <v>579.2</v>
      </c>
      <c r="N383" s="89" t="n">
        <v>12.07</v>
      </c>
      <c r="O383" s="89" t="n">
        <v>0</v>
      </c>
    </row>
    <row r="384" customFormat="false" ht="11.25" hidden="false" customHeight="false" outlineLevel="0" collapsed="false">
      <c r="B384" s="68" t="n">
        <v>45653</v>
      </c>
      <c r="C384" s="83" t="n">
        <f aca="false">WEEKDAY(B384,1)</f>
        <v>6</v>
      </c>
      <c r="E384" s="69" t="n">
        <v>1970</v>
      </c>
      <c r="F384" s="69" t="n">
        <v>233</v>
      </c>
      <c r="G384" s="69" t="n">
        <v>1643</v>
      </c>
      <c r="H384" s="69" t="n">
        <v>94</v>
      </c>
      <c r="I384" s="69" t="n">
        <v>0</v>
      </c>
      <c r="K384" s="70" t="n">
        <f aca="false">L384+M384+N384+O384</f>
        <v>991.38</v>
      </c>
      <c r="L384" s="70" t="n">
        <v>326.2</v>
      </c>
      <c r="M384" s="70" t="n">
        <v>649.2</v>
      </c>
      <c r="N384" s="70" t="n">
        <v>15.98</v>
      </c>
      <c r="O384" s="70" t="n">
        <v>0</v>
      </c>
    </row>
    <row r="385" customFormat="false" ht="11.25" hidden="false" customHeight="false" outlineLevel="0" collapsed="false">
      <c r="B385" s="85" t="n">
        <v>45654</v>
      </c>
      <c r="C385" s="86" t="n">
        <f aca="false">WEEKDAY(B385,1)</f>
        <v>7</v>
      </c>
      <c r="D385" s="87"/>
      <c r="E385" s="88" t="n">
        <v>1548</v>
      </c>
      <c r="F385" s="88" t="n">
        <v>195</v>
      </c>
      <c r="G385" s="88" t="n">
        <v>1269</v>
      </c>
      <c r="H385" s="88" t="n">
        <v>83</v>
      </c>
      <c r="I385" s="88" t="n">
        <v>1</v>
      </c>
      <c r="J385" s="87"/>
      <c r="K385" s="89" t="n">
        <f aca="false">L385+M385+N385+O385</f>
        <v>790.71</v>
      </c>
      <c r="L385" s="89" t="n">
        <v>273</v>
      </c>
      <c r="M385" s="89" t="n">
        <v>503.6</v>
      </c>
      <c r="N385" s="89" t="n">
        <v>14.11</v>
      </c>
      <c r="O385" s="89" t="n">
        <v>0</v>
      </c>
    </row>
    <row r="386" customFormat="false" ht="11.25" hidden="false" customHeight="false" outlineLevel="0" collapsed="false">
      <c r="B386" s="68" t="n">
        <v>45655</v>
      </c>
      <c r="C386" s="83" t="n">
        <f aca="false">WEEKDAY(B386,1)</f>
        <v>1</v>
      </c>
      <c r="E386" s="69" t="n">
        <v>1078</v>
      </c>
      <c r="F386" s="69" t="n">
        <v>159</v>
      </c>
      <c r="G386" s="69" t="n">
        <v>863</v>
      </c>
      <c r="H386" s="69" t="n">
        <v>55</v>
      </c>
      <c r="I386" s="69" t="n">
        <v>1</v>
      </c>
      <c r="K386" s="70" t="n">
        <f aca="false">L386+M386+N386+O386</f>
        <v>573.55</v>
      </c>
      <c r="L386" s="70" t="n">
        <v>222.6</v>
      </c>
      <c r="M386" s="70" t="n">
        <v>341.6</v>
      </c>
      <c r="N386" s="70" t="n">
        <v>9.35</v>
      </c>
      <c r="O386" s="70" t="n">
        <v>0</v>
      </c>
    </row>
    <row r="387" customFormat="false" ht="11.25" hidden="false" customHeight="false" outlineLevel="0" collapsed="false">
      <c r="B387" s="85" t="n">
        <v>45656</v>
      </c>
      <c r="C387" s="86" t="n">
        <f aca="false">WEEKDAY(B387,1)</f>
        <v>2</v>
      </c>
      <c r="D387" s="87"/>
      <c r="E387" s="88" t="n">
        <v>2203</v>
      </c>
      <c r="F387" s="88" t="n">
        <v>251</v>
      </c>
      <c r="G387" s="88" t="n">
        <v>1835</v>
      </c>
      <c r="H387" s="88" t="n">
        <v>115</v>
      </c>
      <c r="I387" s="88" t="n">
        <v>2</v>
      </c>
      <c r="J387" s="87"/>
      <c r="K387" s="89" t="n">
        <f aca="false">L387+M387+N387+O387</f>
        <v>0</v>
      </c>
      <c r="L387" s="89" t="n">
        <v>0</v>
      </c>
      <c r="M387" s="89" t="n">
        <v>0</v>
      </c>
      <c r="N387" s="89" t="n">
        <v>0</v>
      </c>
      <c r="O387" s="89" t="n">
        <v>0</v>
      </c>
    </row>
    <row r="388" customFormat="false" ht="11.25" hidden="false" customHeight="false" outlineLevel="0" collapsed="false">
      <c r="B388" s="68" t="n">
        <v>45657</v>
      </c>
      <c r="C388" s="83" t="n">
        <f aca="false">WEEKDAY(B388,1)</f>
        <v>3</v>
      </c>
      <c r="E388" s="69" t="n">
        <v>1553</v>
      </c>
      <c r="F388" s="69" t="n">
        <v>169</v>
      </c>
      <c r="G388" s="69" t="n">
        <v>1290</v>
      </c>
      <c r="H388" s="69" t="n">
        <v>94</v>
      </c>
      <c r="I388" s="69" t="n">
        <v>0</v>
      </c>
      <c r="K388" s="70" t="n">
        <f aca="false">L388+M388+N388+O388</f>
        <v>764.64</v>
      </c>
      <c r="L388" s="70" t="n">
        <v>236.6</v>
      </c>
      <c r="M388" s="70" t="n">
        <v>512.4</v>
      </c>
      <c r="N388" s="70" t="n">
        <v>15.64</v>
      </c>
      <c r="O388" s="70" t="n">
        <v>0</v>
      </c>
    </row>
    <row r="389" customFormat="false" ht="11.25" hidden="false" customHeight="false" outlineLevel="0" collapsed="false">
      <c r="B389" s="90"/>
      <c r="C389" s="91" t="str">
        <f aca="false">UPPER(TEXT(B388,"mmmm"))</f>
        <v>DECEMBER</v>
      </c>
      <c r="D389" s="92"/>
      <c r="E389" s="93" t="n">
        <f aca="false">SUM(E358:E388)</f>
        <v>55152</v>
      </c>
      <c r="F389" s="93" t="n">
        <f aca="false">SUM(F358:F388)</f>
        <v>5338</v>
      </c>
      <c r="G389" s="93" t="n">
        <f aca="false">SUM(G358:G388)</f>
        <v>47284</v>
      </c>
      <c r="H389" s="93" t="n">
        <f aca="false">SUM(H358:H388)</f>
        <v>2489</v>
      </c>
      <c r="I389" s="93" t="n">
        <f aca="false">SUM(I358:I388)</f>
        <v>41</v>
      </c>
      <c r="J389" s="95"/>
      <c r="K389" s="94" t="n">
        <f aca="false">SUM(K358:K388)</f>
        <v>25547.76</v>
      </c>
      <c r="L389" s="94" t="n">
        <f aca="false">SUM(L358:L388)</f>
        <v>7121.8</v>
      </c>
      <c r="M389" s="94" t="n">
        <f aca="false">SUM(M358:M388)</f>
        <v>18026.8</v>
      </c>
      <c r="N389" s="94" t="n">
        <f aca="false">SUM(N358:N388)</f>
        <v>399.16</v>
      </c>
      <c r="O389" s="94" t="n">
        <f aca="false">SUM(O358:O388)</f>
        <v>0</v>
      </c>
    </row>
  </sheetData>
  <mergeCells count="2">
    <mergeCell ref="E10:H10"/>
    <mergeCell ref="K10:N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150" activeCellId="0" sqref="F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3.85"/>
    <col collapsed="false" customWidth="false" hidden="false" outlineLevel="0" max="257" min="2" style="96" width="11.42"/>
  </cols>
  <sheetData>
    <row r="1" customFormat="false" ht="12.75" hidden="false" customHeight="true" outlineLevel="0" collapsed="false">
      <c r="A1" s="97"/>
      <c r="B1" s="98" t="s">
        <v>43</v>
      </c>
      <c r="C1" s="98"/>
      <c r="D1" s="98"/>
      <c r="E1" s="99" t="s">
        <v>44</v>
      </c>
      <c r="F1" s="99"/>
      <c r="G1" s="100" t="s">
        <v>45</v>
      </c>
    </row>
    <row r="2" customFormat="false" ht="12.75" hidden="false" customHeight="false" outlineLevel="0" collapsed="false">
      <c r="A2" s="97"/>
      <c r="B2" s="101" t="s">
        <v>46</v>
      </c>
      <c r="C2" s="101" t="s">
        <v>46</v>
      </c>
      <c r="D2" s="101" t="s">
        <v>46</v>
      </c>
      <c r="E2" s="102" t="s">
        <v>46</v>
      </c>
      <c r="F2" s="102" t="s">
        <v>46</v>
      </c>
      <c r="G2" s="103" t="s">
        <v>46</v>
      </c>
    </row>
    <row r="3" customFormat="false" ht="12.75" hidden="false" customHeight="false" outlineLevel="0" collapsed="false">
      <c r="A3" s="97"/>
      <c r="B3" s="101" t="s">
        <v>47</v>
      </c>
      <c r="C3" s="101" t="s">
        <v>48</v>
      </c>
      <c r="D3" s="101" t="s">
        <v>49</v>
      </c>
      <c r="E3" s="102" t="s">
        <v>50</v>
      </c>
      <c r="F3" s="102" t="s">
        <v>51</v>
      </c>
      <c r="G3" s="103" t="s">
        <v>52</v>
      </c>
    </row>
    <row r="4" customFormat="false" ht="12.75" hidden="false" customHeight="false" outlineLevel="0" collapsed="false">
      <c r="A4" s="104" t="n">
        <v>45292</v>
      </c>
      <c r="B4" s="105" t="n">
        <v>1</v>
      </c>
      <c r="C4" s="105" t="n">
        <v>0</v>
      </c>
      <c r="D4" s="105" t="n">
        <v>3</v>
      </c>
      <c r="E4" s="105" t="n">
        <v>1</v>
      </c>
      <c r="F4" s="105" t="n">
        <v>4</v>
      </c>
      <c r="G4" s="105" t="n">
        <v>1</v>
      </c>
    </row>
    <row r="5" customFormat="false" ht="12.75" hidden="false" customHeight="false" outlineLevel="0" collapsed="false">
      <c r="A5" s="106" t="n">
        <v>45293</v>
      </c>
      <c r="B5" s="105" t="n">
        <v>3</v>
      </c>
      <c r="C5" s="105" t="n">
        <v>0</v>
      </c>
      <c r="D5" s="105" t="n">
        <v>4</v>
      </c>
      <c r="E5" s="105" t="n">
        <v>5</v>
      </c>
      <c r="F5" s="105" t="n">
        <v>4</v>
      </c>
      <c r="G5" s="105" t="n">
        <v>6</v>
      </c>
    </row>
    <row r="6" customFormat="false" ht="12.75" hidden="false" customHeight="false" outlineLevel="0" collapsed="false">
      <c r="A6" s="106" t="n">
        <v>45294</v>
      </c>
      <c r="B6" s="105" t="n">
        <v>0</v>
      </c>
      <c r="C6" s="105" t="n">
        <v>0</v>
      </c>
      <c r="D6" s="105" t="n">
        <v>5</v>
      </c>
      <c r="E6" s="105" t="n">
        <v>2</v>
      </c>
      <c r="F6" s="105" t="n">
        <v>5</v>
      </c>
      <c r="G6" s="105" t="n">
        <v>6</v>
      </c>
    </row>
    <row r="7" customFormat="false" ht="12.75" hidden="false" customHeight="false" outlineLevel="0" collapsed="false">
      <c r="A7" s="106" t="n">
        <v>45295</v>
      </c>
      <c r="B7" s="105" t="n">
        <v>1</v>
      </c>
      <c r="C7" s="105" t="n">
        <v>1</v>
      </c>
      <c r="D7" s="105" t="n">
        <v>4</v>
      </c>
      <c r="E7" s="105" t="n">
        <v>3</v>
      </c>
      <c r="F7" s="105" t="n">
        <v>6</v>
      </c>
      <c r="G7" s="105" t="n">
        <v>7</v>
      </c>
    </row>
    <row r="8" customFormat="false" ht="12.75" hidden="false" customHeight="false" outlineLevel="0" collapsed="false">
      <c r="A8" s="106" t="n">
        <v>45296</v>
      </c>
      <c r="B8" s="105" t="n">
        <v>1</v>
      </c>
      <c r="C8" s="105" t="n">
        <v>0</v>
      </c>
      <c r="D8" s="105" t="n">
        <v>6</v>
      </c>
      <c r="E8" s="105" t="n">
        <v>3</v>
      </c>
      <c r="F8" s="105" t="n">
        <v>4</v>
      </c>
      <c r="G8" s="105" t="n">
        <v>6</v>
      </c>
    </row>
    <row r="9" customFormat="false" ht="12.75" hidden="false" customHeight="false" outlineLevel="0" collapsed="false">
      <c r="A9" s="104" t="n">
        <v>45297</v>
      </c>
      <c r="B9" s="105" t="n">
        <v>1</v>
      </c>
      <c r="C9" s="105" t="n">
        <v>0</v>
      </c>
      <c r="D9" s="105" t="n">
        <v>0</v>
      </c>
      <c r="E9" s="105" t="n">
        <v>0</v>
      </c>
      <c r="F9" s="105" t="n">
        <v>2</v>
      </c>
      <c r="G9" s="105" t="n">
        <v>2</v>
      </c>
    </row>
    <row r="10" customFormat="false" ht="12.75" hidden="false" customHeight="false" outlineLevel="0" collapsed="false">
      <c r="A10" s="104" t="n">
        <v>45298</v>
      </c>
      <c r="B10" s="105" t="n">
        <v>0</v>
      </c>
      <c r="C10" s="105" t="n">
        <v>0</v>
      </c>
      <c r="D10" s="105" t="n">
        <v>0</v>
      </c>
      <c r="E10" s="105" t="n">
        <v>3</v>
      </c>
      <c r="F10" s="105" t="n">
        <v>4</v>
      </c>
      <c r="G10" s="105" t="n">
        <v>3</v>
      </c>
    </row>
    <row r="11" customFormat="false" ht="12.75" hidden="false" customHeight="false" outlineLevel="0" collapsed="false">
      <c r="A11" s="106" t="n">
        <v>45299</v>
      </c>
      <c r="B11" s="105" t="n">
        <v>5</v>
      </c>
      <c r="C11" s="105" t="n">
        <v>0</v>
      </c>
      <c r="D11" s="105" t="n">
        <v>2</v>
      </c>
      <c r="E11" s="105" t="n">
        <v>6</v>
      </c>
      <c r="F11" s="105" t="n">
        <v>4</v>
      </c>
      <c r="G11" s="105" t="n">
        <v>6</v>
      </c>
    </row>
    <row r="12" customFormat="false" ht="12.75" hidden="false" customHeight="false" outlineLevel="0" collapsed="false">
      <c r="A12" s="106" t="n">
        <v>45300</v>
      </c>
      <c r="B12" s="105" t="n">
        <v>3</v>
      </c>
      <c r="C12" s="105" t="n">
        <v>0</v>
      </c>
      <c r="D12" s="105" t="n">
        <v>3</v>
      </c>
      <c r="E12" s="105" t="n">
        <v>6</v>
      </c>
      <c r="F12" s="105" t="n">
        <v>3</v>
      </c>
      <c r="G12" s="105" t="n">
        <v>7</v>
      </c>
    </row>
    <row r="13" customFormat="false" ht="12.75" hidden="false" customHeight="false" outlineLevel="0" collapsed="false">
      <c r="A13" s="106" t="n">
        <v>45301</v>
      </c>
      <c r="B13" s="105" t="n">
        <v>4</v>
      </c>
      <c r="C13" s="105" t="n">
        <v>1</v>
      </c>
      <c r="D13" s="105" t="n">
        <v>2</v>
      </c>
      <c r="E13" s="105" t="n">
        <v>4</v>
      </c>
      <c r="F13" s="105" t="n">
        <v>1</v>
      </c>
      <c r="G13" s="105" t="n">
        <v>8</v>
      </c>
    </row>
    <row r="14" customFormat="false" ht="12.75" hidden="false" customHeight="false" outlineLevel="0" collapsed="false">
      <c r="A14" s="106" t="n">
        <v>45302</v>
      </c>
      <c r="B14" s="105" t="n">
        <v>7</v>
      </c>
      <c r="C14" s="105" t="n">
        <v>0</v>
      </c>
      <c r="D14" s="105" t="n">
        <v>0</v>
      </c>
      <c r="E14" s="105" t="n">
        <v>5</v>
      </c>
      <c r="F14" s="105" t="n">
        <v>2</v>
      </c>
      <c r="G14" s="105" t="n">
        <v>8</v>
      </c>
    </row>
    <row r="15" customFormat="false" ht="12.75" hidden="false" customHeight="false" outlineLevel="0" collapsed="false">
      <c r="A15" s="106" t="n">
        <v>45303</v>
      </c>
      <c r="B15" s="105" t="n">
        <v>3</v>
      </c>
      <c r="C15" s="105" t="n">
        <v>0</v>
      </c>
      <c r="D15" s="105" t="n">
        <v>3</v>
      </c>
      <c r="E15" s="105" t="n">
        <v>7</v>
      </c>
      <c r="F15" s="105" t="n">
        <v>4</v>
      </c>
      <c r="G15" s="105" t="n">
        <v>6</v>
      </c>
    </row>
    <row r="16" customFormat="false" ht="12.75" hidden="false" customHeight="false" outlineLevel="0" collapsed="false">
      <c r="A16" s="106" t="n">
        <v>45304</v>
      </c>
      <c r="B16" s="105" t="n">
        <v>1</v>
      </c>
      <c r="C16" s="105" t="n">
        <v>0</v>
      </c>
      <c r="D16" s="105" t="n">
        <v>3</v>
      </c>
      <c r="E16" s="105" t="n">
        <v>3</v>
      </c>
      <c r="F16" s="105" t="n">
        <v>2</v>
      </c>
      <c r="G16" s="105" t="n">
        <v>3</v>
      </c>
    </row>
    <row r="17" customFormat="false" ht="12.75" hidden="false" customHeight="false" outlineLevel="0" collapsed="false">
      <c r="A17" s="104" t="n">
        <v>45305</v>
      </c>
      <c r="B17" s="105" t="n">
        <v>3</v>
      </c>
      <c r="C17" s="105" t="n">
        <v>0</v>
      </c>
      <c r="D17" s="105" t="n">
        <v>1</v>
      </c>
      <c r="E17" s="105" t="n">
        <v>6</v>
      </c>
      <c r="F17" s="105" t="n">
        <v>3</v>
      </c>
      <c r="G17" s="105" t="n">
        <v>3</v>
      </c>
    </row>
    <row r="18" customFormat="false" ht="12.75" hidden="false" customHeight="false" outlineLevel="0" collapsed="false">
      <c r="A18" s="106" t="n">
        <v>45306</v>
      </c>
      <c r="B18" s="105" t="n">
        <v>3</v>
      </c>
      <c r="C18" s="105" t="n">
        <v>0</v>
      </c>
      <c r="D18" s="105" t="n">
        <v>5</v>
      </c>
      <c r="E18" s="105" t="n">
        <v>6</v>
      </c>
      <c r="F18" s="105" t="n">
        <v>3</v>
      </c>
      <c r="G18" s="105" t="n">
        <v>6</v>
      </c>
    </row>
    <row r="19" customFormat="false" ht="12.75" hidden="false" customHeight="false" outlineLevel="0" collapsed="false">
      <c r="A19" s="106" t="n">
        <v>45307</v>
      </c>
      <c r="B19" s="105" t="n">
        <v>4</v>
      </c>
      <c r="C19" s="105" t="n">
        <v>0</v>
      </c>
      <c r="D19" s="105" t="n">
        <v>3</v>
      </c>
      <c r="E19" s="105" t="n">
        <v>8</v>
      </c>
      <c r="F19" s="105" t="n">
        <v>2</v>
      </c>
      <c r="G19" s="105" t="n">
        <v>6</v>
      </c>
    </row>
    <row r="20" customFormat="false" ht="12.75" hidden="false" customHeight="false" outlineLevel="0" collapsed="false">
      <c r="A20" s="106" t="n">
        <v>45308</v>
      </c>
      <c r="B20" s="105" t="n">
        <v>2</v>
      </c>
      <c r="C20" s="105" t="n">
        <v>2</v>
      </c>
      <c r="D20" s="105" t="n">
        <v>4</v>
      </c>
      <c r="E20" s="105" t="n">
        <v>6</v>
      </c>
      <c r="F20" s="105" t="n">
        <v>2</v>
      </c>
      <c r="G20" s="105" t="n">
        <v>9</v>
      </c>
    </row>
    <row r="21" customFormat="false" ht="12.75" hidden="false" customHeight="false" outlineLevel="0" collapsed="false">
      <c r="A21" s="106" t="n">
        <v>45309</v>
      </c>
      <c r="B21" s="105" t="n">
        <v>6</v>
      </c>
      <c r="C21" s="105" t="n">
        <v>0</v>
      </c>
      <c r="D21" s="105" t="n">
        <v>2</v>
      </c>
      <c r="E21" s="105" t="n">
        <v>7</v>
      </c>
      <c r="F21" s="105" t="n">
        <v>3</v>
      </c>
      <c r="G21" s="105" t="n">
        <v>6</v>
      </c>
    </row>
    <row r="22" customFormat="false" ht="12.75" hidden="false" customHeight="false" outlineLevel="0" collapsed="false">
      <c r="A22" s="106" t="n">
        <v>45310</v>
      </c>
      <c r="B22" s="105" t="n">
        <v>1</v>
      </c>
      <c r="C22" s="105" t="n">
        <v>2</v>
      </c>
      <c r="D22" s="105" t="n">
        <v>4</v>
      </c>
      <c r="E22" s="105" t="n">
        <v>4</v>
      </c>
      <c r="F22" s="105" t="n">
        <v>1</v>
      </c>
      <c r="G22" s="105" t="n">
        <v>6</v>
      </c>
    </row>
    <row r="23" customFormat="false" ht="12.75" hidden="false" customHeight="false" outlineLevel="0" collapsed="false">
      <c r="A23" s="106" t="n">
        <v>45311</v>
      </c>
      <c r="B23" s="105" t="n">
        <v>1</v>
      </c>
      <c r="C23" s="105" t="n">
        <v>2</v>
      </c>
      <c r="D23" s="105" t="n">
        <v>0</v>
      </c>
      <c r="E23" s="105" t="n">
        <v>2</v>
      </c>
      <c r="F23" s="105" t="n">
        <v>2</v>
      </c>
      <c r="G23" s="105" t="n">
        <v>5</v>
      </c>
    </row>
    <row r="24" customFormat="false" ht="12.75" hidden="false" customHeight="false" outlineLevel="0" collapsed="false">
      <c r="A24" s="104" t="n">
        <v>45312</v>
      </c>
      <c r="B24" s="105" t="n">
        <v>4</v>
      </c>
      <c r="C24" s="105" t="n">
        <v>0</v>
      </c>
      <c r="D24" s="105" t="n">
        <v>1</v>
      </c>
      <c r="E24" s="105" t="n">
        <v>3</v>
      </c>
      <c r="F24" s="105" t="n">
        <v>3</v>
      </c>
      <c r="G24" s="105" t="n">
        <v>1</v>
      </c>
    </row>
    <row r="25" customFormat="false" ht="12.75" hidden="false" customHeight="false" outlineLevel="0" collapsed="false">
      <c r="A25" s="106" t="n">
        <v>45313</v>
      </c>
      <c r="B25" s="105" t="n">
        <v>3</v>
      </c>
      <c r="C25" s="105" t="n">
        <v>1</v>
      </c>
      <c r="D25" s="105" t="n">
        <v>3</v>
      </c>
      <c r="E25" s="105" t="n">
        <v>5</v>
      </c>
      <c r="F25" s="105" t="n">
        <v>2</v>
      </c>
      <c r="G25" s="105" t="n">
        <v>7</v>
      </c>
    </row>
    <row r="26" customFormat="false" ht="12.75" hidden="false" customHeight="false" outlineLevel="0" collapsed="false">
      <c r="A26" s="106" t="n">
        <v>45314</v>
      </c>
      <c r="B26" s="105" t="n">
        <v>3</v>
      </c>
      <c r="C26" s="105" t="n">
        <v>0</v>
      </c>
      <c r="D26" s="105" t="n">
        <v>5</v>
      </c>
      <c r="E26" s="105" t="n">
        <v>4</v>
      </c>
      <c r="F26" s="105" t="n">
        <v>2</v>
      </c>
      <c r="G26" s="105" t="n">
        <v>7</v>
      </c>
    </row>
    <row r="27" customFormat="false" ht="12.75" hidden="false" customHeight="false" outlineLevel="0" collapsed="false">
      <c r="A27" s="106" t="n">
        <v>45315</v>
      </c>
      <c r="B27" s="105" t="n">
        <v>3</v>
      </c>
      <c r="C27" s="105" t="n">
        <v>0</v>
      </c>
      <c r="D27" s="105" t="n">
        <v>2</v>
      </c>
      <c r="E27" s="105" t="n">
        <v>4</v>
      </c>
      <c r="F27" s="105" t="n">
        <v>3</v>
      </c>
      <c r="G27" s="105" t="n">
        <v>7</v>
      </c>
    </row>
    <row r="28" customFormat="false" ht="12.75" hidden="false" customHeight="false" outlineLevel="0" collapsed="false">
      <c r="A28" s="106" t="n">
        <v>45316</v>
      </c>
      <c r="B28" s="105" t="n">
        <v>4</v>
      </c>
      <c r="C28" s="105" t="n">
        <v>0</v>
      </c>
      <c r="D28" s="105" t="n">
        <v>3</v>
      </c>
      <c r="E28" s="105" t="n">
        <v>5</v>
      </c>
      <c r="F28" s="105" t="n">
        <v>3</v>
      </c>
      <c r="G28" s="105" t="n">
        <v>8</v>
      </c>
    </row>
    <row r="29" customFormat="false" ht="12.75" hidden="false" customHeight="false" outlineLevel="0" collapsed="false">
      <c r="A29" s="106" t="n">
        <v>45317</v>
      </c>
      <c r="B29" s="105" t="n">
        <v>1</v>
      </c>
      <c r="C29" s="105" t="n">
        <v>1</v>
      </c>
      <c r="D29" s="105" t="n">
        <v>5</v>
      </c>
      <c r="E29" s="105" t="n">
        <v>5</v>
      </c>
      <c r="F29" s="105" t="n">
        <v>5</v>
      </c>
      <c r="G29" s="105" t="n">
        <v>6</v>
      </c>
    </row>
    <row r="30" customFormat="false" ht="12.75" hidden="false" customHeight="false" outlineLevel="0" collapsed="false">
      <c r="A30" s="106" t="n">
        <v>45318</v>
      </c>
      <c r="B30" s="105" t="n">
        <v>3</v>
      </c>
      <c r="C30" s="105" t="n">
        <v>1</v>
      </c>
      <c r="D30" s="105" t="n">
        <v>1</v>
      </c>
      <c r="E30" s="105" t="n">
        <v>3</v>
      </c>
      <c r="F30" s="105" t="n">
        <v>4</v>
      </c>
      <c r="G30" s="105" t="n">
        <v>5</v>
      </c>
    </row>
    <row r="31" customFormat="false" ht="12.75" hidden="false" customHeight="false" outlineLevel="0" collapsed="false">
      <c r="A31" s="104" t="n">
        <v>45319</v>
      </c>
      <c r="B31" s="105" t="n">
        <v>3</v>
      </c>
      <c r="C31" s="105" t="n">
        <v>0</v>
      </c>
      <c r="D31" s="105" t="n">
        <v>0</v>
      </c>
      <c r="E31" s="105" t="n">
        <v>6</v>
      </c>
      <c r="F31" s="105" t="n">
        <v>4</v>
      </c>
      <c r="G31" s="105" t="n">
        <v>4</v>
      </c>
    </row>
    <row r="32" customFormat="false" ht="12.75" hidden="false" customHeight="false" outlineLevel="0" collapsed="false">
      <c r="A32" s="106" t="n">
        <v>45320</v>
      </c>
      <c r="B32" s="105" t="n">
        <v>1</v>
      </c>
      <c r="C32" s="105" t="n">
        <v>0</v>
      </c>
      <c r="D32" s="105" t="n">
        <v>5</v>
      </c>
      <c r="E32" s="105" t="n">
        <v>3</v>
      </c>
      <c r="F32" s="105" t="n">
        <v>4</v>
      </c>
      <c r="G32" s="105" t="n">
        <v>5</v>
      </c>
    </row>
    <row r="33" customFormat="false" ht="12.75" hidden="false" customHeight="false" outlineLevel="0" collapsed="false">
      <c r="A33" s="106" t="n">
        <v>45321</v>
      </c>
      <c r="B33" s="105" t="n">
        <v>3</v>
      </c>
      <c r="C33" s="105" t="n">
        <v>0</v>
      </c>
      <c r="D33" s="105" t="n">
        <v>3</v>
      </c>
      <c r="E33" s="105" t="n">
        <v>7</v>
      </c>
      <c r="F33" s="105" t="n">
        <v>5</v>
      </c>
      <c r="G33" s="105" t="n">
        <v>5</v>
      </c>
    </row>
    <row r="34" customFormat="false" ht="12.75" hidden="false" customHeight="false" outlineLevel="0" collapsed="false">
      <c r="A34" s="106" t="n">
        <v>45322</v>
      </c>
      <c r="B34" s="105" t="n">
        <v>4</v>
      </c>
      <c r="C34" s="105" t="n">
        <v>0</v>
      </c>
      <c r="D34" s="105" t="n">
        <v>3</v>
      </c>
      <c r="E34" s="105" t="n">
        <v>6</v>
      </c>
      <c r="F34" s="105" t="n">
        <v>3</v>
      </c>
      <c r="G34" s="105" t="n">
        <v>9</v>
      </c>
    </row>
    <row r="35" customFormat="false" ht="12.75" hidden="false" customHeight="false" outlineLevel="0" collapsed="false">
      <c r="A35" s="97"/>
      <c r="B35" s="107" t="n">
        <v>82</v>
      </c>
      <c r="C35" s="107" t="n">
        <v>11</v>
      </c>
      <c r="D35" s="107" t="n">
        <v>85</v>
      </c>
      <c r="E35" s="107" t="n">
        <v>138</v>
      </c>
      <c r="F35" s="107" t="n">
        <v>99</v>
      </c>
      <c r="G35" s="107" t="n">
        <v>174</v>
      </c>
    </row>
    <row r="36" customFormat="false" ht="12.75" hidden="false" customHeight="false" outlineLevel="0" collapsed="false">
      <c r="A36" s="97"/>
      <c r="B36" s="101" t="s">
        <v>46</v>
      </c>
      <c r="C36" s="101" t="s">
        <v>46</v>
      </c>
      <c r="D36" s="101" t="s">
        <v>46</v>
      </c>
      <c r="E36" s="102" t="s">
        <v>46</v>
      </c>
      <c r="F36" s="102" t="s">
        <v>46</v>
      </c>
      <c r="G36" s="103" t="s">
        <v>46</v>
      </c>
    </row>
    <row r="37" customFormat="false" ht="12.75" hidden="false" customHeight="false" outlineLevel="0" collapsed="false">
      <c r="A37" s="97"/>
      <c r="B37" s="101" t="s">
        <v>47</v>
      </c>
      <c r="C37" s="101" t="s">
        <v>48</v>
      </c>
      <c r="D37" s="101" t="s">
        <v>49</v>
      </c>
      <c r="E37" s="102" t="s">
        <v>50</v>
      </c>
      <c r="F37" s="102" t="s">
        <v>51</v>
      </c>
      <c r="G37" s="103" t="s">
        <v>52</v>
      </c>
    </row>
    <row r="38" customFormat="false" ht="12.75" hidden="false" customHeight="false" outlineLevel="0" collapsed="false">
      <c r="A38" s="106" t="n">
        <v>45323</v>
      </c>
      <c r="B38" s="105" t="n">
        <v>3</v>
      </c>
      <c r="C38" s="105" t="n">
        <v>0</v>
      </c>
      <c r="D38" s="105" t="n">
        <v>2</v>
      </c>
      <c r="E38" s="105" t="n">
        <v>8</v>
      </c>
      <c r="F38" s="105" t="n">
        <v>1</v>
      </c>
      <c r="G38" s="105" t="n">
        <v>6</v>
      </c>
    </row>
    <row r="39" customFormat="false" ht="12.75" hidden="false" customHeight="false" outlineLevel="0" collapsed="false">
      <c r="A39" s="106" t="n">
        <v>45324</v>
      </c>
      <c r="B39" s="105" t="n">
        <v>2</v>
      </c>
      <c r="C39" s="105" t="n">
        <v>1</v>
      </c>
      <c r="D39" s="105" t="n">
        <v>3</v>
      </c>
      <c r="E39" s="105" t="n">
        <v>5</v>
      </c>
      <c r="F39" s="105" t="n">
        <v>0</v>
      </c>
      <c r="G39" s="105" t="n">
        <v>8</v>
      </c>
    </row>
    <row r="40" customFormat="false" ht="12.75" hidden="false" customHeight="false" outlineLevel="0" collapsed="false">
      <c r="A40" s="106" t="n">
        <v>45325</v>
      </c>
      <c r="B40" s="105" t="n">
        <v>4</v>
      </c>
      <c r="C40" s="105" t="n">
        <v>0</v>
      </c>
      <c r="D40" s="105" t="n">
        <v>2</v>
      </c>
      <c r="E40" s="105" t="n">
        <v>6</v>
      </c>
      <c r="F40" s="105" t="n">
        <v>4</v>
      </c>
      <c r="G40" s="105" t="n">
        <v>4</v>
      </c>
    </row>
    <row r="41" customFormat="false" ht="12.75" hidden="false" customHeight="false" outlineLevel="0" collapsed="false">
      <c r="A41" s="104" t="n">
        <v>45326</v>
      </c>
      <c r="B41" s="105" t="n">
        <v>2</v>
      </c>
      <c r="C41" s="105" t="n">
        <v>1</v>
      </c>
      <c r="D41" s="105" t="n">
        <v>1</v>
      </c>
      <c r="E41" s="105" t="n">
        <v>3</v>
      </c>
      <c r="F41" s="105" t="n">
        <v>3</v>
      </c>
      <c r="G41" s="105" t="n">
        <v>3</v>
      </c>
    </row>
    <row r="42" customFormat="false" ht="12.75" hidden="false" customHeight="false" outlineLevel="0" collapsed="false">
      <c r="A42" s="106" t="n">
        <v>45327</v>
      </c>
      <c r="B42" s="105" t="n">
        <v>4</v>
      </c>
      <c r="C42" s="105" t="n">
        <v>0</v>
      </c>
      <c r="D42" s="105" t="n">
        <v>3</v>
      </c>
      <c r="E42" s="105" t="n">
        <v>6</v>
      </c>
      <c r="F42" s="105" t="n">
        <v>2</v>
      </c>
      <c r="G42" s="105" t="n">
        <v>6</v>
      </c>
    </row>
    <row r="43" customFormat="false" ht="12.75" hidden="false" customHeight="false" outlineLevel="0" collapsed="false">
      <c r="A43" s="106" t="n">
        <v>45328</v>
      </c>
      <c r="B43" s="105" t="n">
        <v>4</v>
      </c>
      <c r="C43" s="105" t="n">
        <v>0</v>
      </c>
      <c r="D43" s="105" t="n">
        <v>2</v>
      </c>
      <c r="E43" s="105" t="n">
        <v>7</v>
      </c>
      <c r="F43" s="105" t="n">
        <v>3</v>
      </c>
      <c r="G43" s="105" t="n">
        <v>6</v>
      </c>
    </row>
    <row r="44" customFormat="false" ht="12.75" hidden="false" customHeight="false" outlineLevel="0" collapsed="false">
      <c r="A44" s="106" t="n">
        <v>45329</v>
      </c>
      <c r="B44" s="105" t="n">
        <v>2</v>
      </c>
      <c r="C44" s="105" t="n">
        <v>1</v>
      </c>
      <c r="D44" s="105" t="n">
        <v>4</v>
      </c>
      <c r="E44" s="105" t="n">
        <v>4</v>
      </c>
      <c r="F44" s="105" t="n">
        <v>1</v>
      </c>
      <c r="G44" s="105" t="n">
        <v>6</v>
      </c>
    </row>
    <row r="45" customFormat="false" ht="12.75" hidden="false" customHeight="false" outlineLevel="0" collapsed="false">
      <c r="A45" s="106" t="n">
        <v>45330</v>
      </c>
      <c r="B45" s="105" t="n">
        <v>1</v>
      </c>
      <c r="C45" s="105" t="n">
        <v>1</v>
      </c>
      <c r="D45" s="105" t="n">
        <v>3</v>
      </c>
      <c r="E45" s="105" t="n">
        <v>6</v>
      </c>
      <c r="F45" s="105" t="n">
        <v>3</v>
      </c>
      <c r="G45" s="105" t="n">
        <v>5</v>
      </c>
    </row>
    <row r="46" customFormat="false" ht="12.75" hidden="false" customHeight="false" outlineLevel="0" collapsed="false">
      <c r="A46" s="106" t="n">
        <v>45331</v>
      </c>
      <c r="B46" s="105" t="n">
        <v>3</v>
      </c>
      <c r="C46" s="105" t="n">
        <v>0</v>
      </c>
      <c r="D46" s="105" t="n">
        <v>4</v>
      </c>
      <c r="E46" s="105" t="n">
        <v>3</v>
      </c>
      <c r="F46" s="105" t="n">
        <v>0</v>
      </c>
      <c r="G46" s="105" t="n">
        <v>6</v>
      </c>
    </row>
    <row r="47" customFormat="false" ht="12.75" hidden="false" customHeight="false" outlineLevel="0" collapsed="false">
      <c r="A47" s="106" t="n">
        <v>45332</v>
      </c>
      <c r="B47" s="105" t="n">
        <v>0</v>
      </c>
      <c r="C47" s="105" t="n">
        <v>2</v>
      </c>
      <c r="D47" s="105" t="n">
        <v>3</v>
      </c>
      <c r="E47" s="105" t="n">
        <v>4</v>
      </c>
      <c r="F47" s="105" t="n">
        <v>2</v>
      </c>
      <c r="G47" s="105" t="n">
        <v>4</v>
      </c>
    </row>
    <row r="48" customFormat="false" ht="12.75" hidden="false" customHeight="false" outlineLevel="0" collapsed="false">
      <c r="A48" s="104" t="n">
        <v>45333</v>
      </c>
      <c r="B48" s="105" t="n">
        <v>0</v>
      </c>
      <c r="C48" s="105" t="n">
        <v>1</v>
      </c>
      <c r="D48" s="105" t="n">
        <v>4</v>
      </c>
      <c r="E48" s="105" t="n">
        <v>3</v>
      </c>
      <c r="F48" s="105" t="n">
        <v>1</v>
      </c>
      <c r="G48" s="105" t="n">
        <v>1</v>
      </c>
    </row>
    <row r="49" customFormat="false" ht="12.75" hidden="false" customHeight="false" outlineLevel="0" collapsed="false">
      <c r="A49" s="106" t="n">
        <v>45334</v>
      </c>
      <c r="B49" s="105" t="n">
        <v>6</v>
      </c>
      <c r="C49" s="105" t="n">
        <v>0</v>
      </c>
      <c r="D49" s="105" t="n">
        <v>2</v>
      </c>
      <c r="E49" s="105" t="n">
        <v>4</v>
      </c>
      <c r="F49" s="105" t="n">
        <v>4</v>
      </c>
      <c r="G49" s="105" t="n">
        <v>6</v>
      </c>
    </row>
    <row r="50" customFormat="false" ht="12.75" hidden="false" customHeight="false" outlineLevel="0" collapsed="false">
      <c r="A50" s="106" t="n">
        <v>45335</v>
      </c>
      <c r="B50" s="105" t="n">
        <v>2</v>
      </c>
      <c r="C50" s="105" t="n">
        <v>1</v>
      </c>
      <c r="D50" s="105" t="n">
        <v>2</v>
      </c>
      <c r="E50" s="105" t="n">
        <v>6</v>
      </c>
      <c r="F50" s="105" t="n">
        <v>1</v>
      </c>
      <c r="G50" s="105" t="n">
        <v>7</v>
      </c>
    </row>
    <row r="51" customFormat="false" ht="12.75" hidden="false" customHeight="false" outlineLevel="0" collapsed="false">
      <c r="A51" s="106" t="n">
        <v>45336</v>
      </c>
      <c r="B51" s="105" t="n">
        <v>4</v>
      </c>
      <c r="C51" s="105" t="n">
        <v>0</v>
      </c>
      <c r="D51" s="105" t="n">
        <v>2</v>
      </c>
      <c r="E51" s="105" t="n">
        <v>5</v>
      </c>
      <c r="F51" s="105" t="n">
        <v>1</v>
      </c>
      <c r="G51" s="105" t="n">
        <v>7</v>
      </c>
    </row>
    <row r="52" customFormat="false" ht="12.75" hidden="false" customHeight="false" outlineLevel="0" collapsed="false">
      <c r="A52" s="106" t="n">
        <v>45337</v>
      </c>
      <c r="B52" s="105" t="n">
        <v>3</v>
      </c>
      <c r="C52" s="105" t="n">
        <v>1</v>
      </c>
      <c r="D52" s="105" t="n">
        <v>3</v>
      </c>
      <c r="E52" s="105" t="n">
        <v>3</v>
      </c>
      <c r="F52" s="105" t="n">
        <v>4</v>
      </c>
      <c r="G52" s="105" t="n">
        <v>8</v>
      </c>
    </row>
    <row r="53" customFormat="false" ht="12.75" hidden="false" customHeight="false" outlineLevel="0" collapsed="false">
      <c r="A53" s="106" t="n">
        <v>45338</v>
      </c>
      <c r="B53" s="105" t="n">
        <v>2</v>
      </c>
      <c r="C53" s="105" t="n">
        <v>2</v>
      </c>
      <c r="D53" s="105" t="n">
        <v>4</v>
      </c>
      <c r="E53" s="105" t="n">
        <v>4</v>
      </c>
      <c r="F53" s="105" t="n">
        <v>0</v>
      </c>
      <c r="G53" s="105" t="n">
        <v>5</v>
      </c>
    </row>
    <row r="54" customFormat="false" ht="12.75" hidden="false" customHeight="false" outlineLevel="0" collapsed="false">
      <c r="A54" s="106" t="n">
        <v>45339</v>
      </c>
      <c r="B54" s="105" t="n">
        <v>5</v>
      </c>
      <c r="C54" s="105" t="n">
        <v>0</v>
      </c>
      <c r="D54" s="105" t="n">
        <v>2</v>
      </c>
      <c r="E54" s="105" t="n">
        <v>6</v>
      </c>
      <c r="F54" s="105" t="n">
        <v>3</v>
      </c>
      <c r="G54" s="105" t="n">
        <v>6</v>
      </c>
    </row>
    <row r="55" customFormat="false" ht="12.75" hidden="false" customHeight="false" outlineLevel="0" collapsed="false">
      <c r="A55" s="104" t="n">
        <v>45340</v>
      </c>
      <c r="B55" s="105" t="n">
        <v>4</v>
      </c>
      <c r="C55" s="105" t="n">
        <v>0</v>
      </c>
      <c r="D55" s="105" t="n">
        <v>1</v>
      </c>
      <c r="E55" s="105" t="n">
        <v>6</v>
      </c>
      <c r="F55" s="105" t="n">
        <v>2</v>
      </c>
      <c r="G55" s="105" t="n">
        <v>1</v>
      </c>
    </row>
    <row r="56" customFormat="false" ht="12.75" hidden="false" customHeight="false" outlineLevel="0" collapsed="false">
      <c r="A56" s="106" t="n">
        <v>45341</v>
      </c>
      <c r="B56" s="105" t="n">
        <v>5</v>
      </c>
      <c r="C56" s="105" t="n">
        <v>0</v>
      </c>
      <c r="D56" s="105" t="n">
        <v>3</v>
      </c>
      <c r="E56" s="105" t="n">
        <v>5</v>
      </c>
      <c r="F56" s="105" t="n">
        <v>0</v>
      </c>
      <c r="G56" s="105" t="n">
        <v>6</v>
      </c>
    </row>
    <row r="57" customFormat="false" ht="12.75" hidden="false" customHeight="false" outlineLevel="0" collapsed="false">
      <c r="A57" s="106" t="n">
        <v>45342</v>
      </c>
      <c r="B57" s="105" t="n">
        <v>4</v>
      </c>
      <c r="C57" s="105" t="n">
        <v>0</v>
      </c>
      <c r="D57" s="105" t="n">
        <v>1</v>
      </c>
      <c r="E57" s="105" t="n">
        <v>5</v>
      </c>
      <c r="F57" s="105" t="n">
        <v>1</v>
      </c>
      <c r="G57" s="105" t="n">
        <v>7</v>
      </c>
    </row>
    <row r="58" customFormat="false" ht="12.75" hidden="false" customHeight="false" outlineLevel="0" collapsed="false">
      <c r="A58" s="106" t="n">
        <v>45343</v>
      </c>
      <c r="B58" s="105" t="n">
        <v>4</v>
      </c>
      <c r="C58" s="105" t="n">
        <v>0</v>
      </c>
      <c r="D58" s="105" t="n">
        <v>2</v>
      </c>
      <c r="E58" s="105" t="n">
        <v>8</v>
      </c>
      <c r="F58" s="105" t="n">
        <v>2</v>
      </c>
      <c r="G58" s="105" t="n">
        <v>9</v>
      </c>
    </row>
    <row r="59" customFormat="false" ht="12.75" hidden="false" customHeight="false" outlineLevel="0" collapsed="false">
      <c r="A59" s="106" t="n">
        <v>45344</v>
      </c>
      <c r="B59" s="105" t="n">
        <v>3</v>
      </c>
      <c r="C59" s="105" t="n">
        <v>0</v>
      </c>
      <c r="D59" s="105" t="n">
        <v>2</v>
      </c>
      <c r="E59" s="105" t="n">
        <v>9</v>
      </c>
      <c r="F59" s="105" t="n">
        <v>1</v>
      </c>
      <c r="G59" s="105" t="n">
        <v>7</v>
      </c>
    </row>
    <row r="60" customFormat="false" ht="12.75" hidden="false" customHeight="false" outlineLevel="0" collapsed="false">
      <c r="A60" s="106" t="n">
        <v>45345</v>
      </c>
      <c r="B60" s="105" t="n">
        <v>1</v>
      </c>
      <c r="C60" s="105" t="n">
        <v>1</v>
      </c>
      <c r="D60" s="105" t="n">
        <v>4</v>
      </c>
      <c r="E60" s="105" t="n">
        <v>9</v>
      </c>
      <c r="F60" s="105" t="n">
        <v>3</v>
      </c>
      <c r="G60" s="105" t="n">
        <v>6</v>
      </c>
    </row>
    <row r="61" customFormat="false" ht="12.75" hidden="false" customHeight="false" outlineLevel="0" collapsed="false">
      <c r="A61" s="106" t="n">
        <v>45346</v>
      </c>
      <c r="B61" s="105" t="n">
        <v>2</v>
      </c>
      <c r="C61" s="105" t="n">
        <v>0</v>
      </c>
      <c r="D61" s="105" t="n">
        <v>3</v>
      </c>
      <c r="E61" s="105" t="n">
        <v>1</v>
      </c>
      <c r="F61" s="105" t="n">
        <v>1</v>
      </c>
      <c r="G61" s="105" t="n">
        <v>3</v>
      </c>
    </row>
    <row r="62" customFormat="false" ht="12.75" hidden="false" customHeight="false" outlineLevel="0" collapsed="false">
      <c r="A62" s="104" t="n">
        <v>45347</v>
      </c>
      <c r="B62" s="105" t="n">
        <v>4</v>
      </c>
      <c r="C62" s="105" t="n">
        <v>0</v>
      </c>
      <c r="D62" s="105" t="n">
        <v>1</v>
      </c>
      <c r="E62" s="105" t="n">
        <v>3</v>
      </c>
      <c r="F62" s="105" t="n">
        <v>1</v>
      </c>
      <c r="G62" s="105" t="n">
        <v>2</v>
      </c>
    </row>
    <row r="63" customFormat="false" ht="12.75" hidden="false" customHeight="false" outlineLevel="0" collapsed="false">
      <c r="A63" s="106" t="n">
        <v>45348</v>
      </c>
      <c r="B63" s="105" t="n">
        <v>3</v>
      </c>
      <c r="C63" s="105" t="n">
        <v>0</v>
      </c>
      <c r="D63" s="105" t="n">
        <v>3</v>
      </c>
      <c r="E63" s="105" t="n">
        <v>6</v>
      </c>
      <c r="F63" s="105" t="n">
        <v>0</v>
      </c>
      <c r="G63" s="105" t="n">
        <v>7</v>
      </c>
    </row>
    <row r="64" customFormat="false" ht="12.75" hidden="false" customHeight="false" outlineLevel="0" collapsed="false">
      <c r="A64" s="106" t="n">
        <v>45349</v>
      </c>
      <c r="B64" s="105" t="n">
        <v>1</v>
      </c>
      <c r="C64" s="105" t="n">
        <v>0</v>
      </c>
      <c r="D64" s="105" t="n">
        <v>2</v>
      </c>
      <c r="E64" s="105" t="n">
        <v>7</v>
      </c>
      <c r="F64" s="105" t="n">
        <v>2</v>
      </c>
      <c r="G64" s="105" t="n">
        <v>8</v>
      </c>
    </row>
    <row r="65" customFormat="false" ht="12.75" hidden="false" customHeight="false" outlineLevel="0" collapsed="false">
      <c r="A65" s="106" t="n">
        <v>45350</v>
      </c>
      <c r="B65" s="105" t="n">
        <v>2</v>
      </c>
      <c r="C65" s="105" t="n">
        <v>0</v>
      </c>
      <c r="D65" s="105" t="n">
        <v>4</v>
      </c>
      <c r="E65" s="105" t="n">
        <v>6</v>
      </c>
      <c r="F65" s="105" t="n">
        <v>1</v>
      </c>
      <c r="G65" s="105" t="n">
        <v>9</v>
      </c>
    </row>
    <row r="66" customFormat="false" ht="12.75" hidden="false" customHeight="false" outlineLevel="0" collapsed="false">
      <c r="A66" s="106" t="n">
        <v>45351</v>
      </c>
      <c r="B66" s="105" t="n">
        <v>2</v>
      </c>
      <c r="C66" s="105" t="n">
        <v>1</v>
      </c>
      <c r="D66" s="105" t="n">
        <v>3</v>
      </c>
      <c r="E66" s="105" t="n">
        <v>5</v>
      </c>
      <c r="F66" s="105" t="n">
        <v>4</v>
      </c>
      <c r="G66" s="105" t="n">
        <v>8</v>
      </c>
    </row>
    <row r="67" customFormat="false" ht="12.75" hidden="false" customHeight="false" outlineLevel="0" collapsed="false">
      <c r="A67" s="97"/>
      <c r="B67" s="107" t="n">
        <v>82</v>
      </c>
      <c r="C67" s="107" t="n">
        <v>13</v>
      </c>
      <c r="D67" s="107" t="n">
        <v>75</v>
      </c>
      <c r="E67" s="107" t="n">
        <v>153</v>
      </c>
      <c r="F67" s="107" t="n">
        <v>51</v>
      </c>
      <c r="G67" s="107" t="n">
        <v>167</v>
      </c>
    </row>
    <row r="68" customFormat="false" ht="12.75" hidden="false" customHeight="false" outlineLevel="0" collapsed="false">
      <c r="A68" s="97"/>
      <c r="B68" s="101" t="s">
        <v>46</v>
      </c>
      <c r="C68" s="101" t="s">
        <v>46</v>
      </c>
      <c r="D68" s="101" t="s">
        <v>46</v>
      </c>
      <c r="E68" s="102" t="s">
        <v>46</v>
      </c>
      <c r="F68" s="102" t="s">
        <v>46</v>
      </c>
      <c r="G68" s="103" t="s">
        <v>46</v>
      </c>
    </row>
    <row r="69" customFormat="false" ht="12.75" hidden="false" customHeight="false" outlineLevel="0" collapsed="false">
      <c r="A69" s="97"/>
      <c r="B69" s="101" t="s">
        <v>47</v>
      </c>
      <c r="C69" s="101" t="s">
        <v>48</v>
      </c>
      <c r="D69" s="101" t="s">
        <v>49</v>
      </c>
      <c r="E69" s="102" t="s">
        <v>50</v>
      </c>
      <c r="F69" s="102" t="s">
        <v>51</v>
      </c>
      <c r="G69" s="103" t="s">
        <v>52</v>
      </c>
    </row>
    <row r="70" customFormat="false" ht="12.75" hidden="false" customHeight="false" outlineLevel="0" collapsed="false">
      <c r="A70" s="106" t="n">
        <v>45352</v>
      </c>
      <c r="B70" s="105" t="n">
        <v>1</v>
      </c>
      <c r="C70" s="105" t="n">
        <v>0</v>
      </c>
      <c r="D70" s="105" t="n">
        <v>4</v>
      </c>
      <c r="E70" s="105" t="n">
        <v>7</v>
      </c>
      <c r="F70" s="105" t="n">
        <v>2</v>
      </c>
      <c r="G70" s="105" t="n">
        <v>6</v>
      </c>
    </row>
    <row r="71" customFormat="false" ht="12.75" hidden="false" customHeight="false" outlineLevel="0" collapsed="false">
      <c r="A71" s="106" t="n">
        <v>45353</v>
      </c>
      <c r="B71" s="105" t="n">
        <v>4</v>
      </c>
      <c r="C71" s="105" t="n">
        <v>0</v>
      </c>
      <c r="D71" s="105" t="n">
        <v>1</v>
      </c>
      <c r="E71" s="105" t="n">
        <v>3</v>
      </c>
      <c r="F71" s="105" t="n">
        <v>4</v>
      </c>
      <c r="G71" s="105" t="n">
        <v>7</v>
      </c>
    </row>
    <row r="72" customFormat="false" ht="12.75" hidden="false" customHeight="false" outlineLevel="0" collapsed="false">
      <c r="A72" s="104" t="n">
        <v>45354</v>
      </c>
      <c r="B72" s="105" t="n">
        <v>0</v>
      </c>
      <c r="C72" s="105" t="n">
        <v>2</v>
      </c>
      <c r="D72" s="105" t="n">
        <v>1</v>
      </c>
      <c r="E72" s="105" t="n">
        <v>3</v>
      </c>
      <c r="F72" s="105" t="n">
        <v>3</v>
      </c>
      <c r="G72" s="105" t="n">
        <v>5</v>
      </c>
    </row>
    <row r="73" customFormat="false" ht="12.75" hidden="false" customHeight="false" outlineLevel="0" collapsed="false">
      <c r="A73" s="106" t="n">
        <v>45355</v>
      </c>
      <c r="B73" s="105" t="n">
        <v>5</v>
      </c>
      <c r="C73" s="105" t="n">
        <v>0</v>
      </c>
      <c r="D73" s="105" t="n">
        <v>3</v>
      </c>
      <c r="E73" s="105" t="n">
        <v>7</v>
      </c>
      <c r="F73" s="105" t="n">
        <v>1</v>
      </c>
      <c r="G73" s="105" t="n">
        <v>7</v>
      </c>
    </row>
    <row r="74" customFormat="false" ht="12.75" hidden="false" customHeight="false" outlineLevel="0" collapsed="false">
      <c r="A74" s="106" t="n">
        <v>45356</v>
      </c>
      <c r="B74" s="105" t="n">
        <v>4</v>
      </c>
      <c r="C74" s="105" t="n">
        <v>0</v>
      </c>
      <c r="D74" s="105" t="n">
        <v>2</v>
      </c>
      <c r="E74" s="105" t="n">
        <v>7</v>
      </c>
      <c r="F74" s="105" t="n">
        <v>2</v>
      </c>
      <c r="G74" s="105" t="n">
        <v>7</v>
      </c>
    </row>
    <row r="75" customFormat="false" ht="12.75" hidden="false" customHeight="false" outlineLevel="0" collapsed="false">
      <c r="A75" s="106" t="n">
        <v>45357</v>
      </c>
      <c r="B75" s="105" t="n">
        <v>5</v>
      </c>
      <c r="C75" s="105" t="n">
        <v>0</v>
      </c>
      <c r="D75" s="105" t="n">
        <v>3</v>
      </c>
      <c r="E75" s="105" t="n">
        <v>7</v>
      </c>
      <c r="F75" s="105" t="n">
        <v>1</v>
      </c>
      <c r="G75" s="105" t="n">
        <v>7</v>
      </c>
    </row>
    <row r="76" customFormat="false" ht="12.75" hidden="false" customHeight="false" outlineLevel="0" collapsed="false">
      <c r="A76" s="106" t="n">
        <v>45358</v>
      </c>
      <c r="B76" s="105" t="n">
        <v>3</v>
      </c>
      <c r="C76" s="105" t="n">
        <v>1</v>
      </c>
      <c r="D76" s="105" t="n">
        <v>3</v>
      </c>
      <c r="E76" s="105" t="n">
        <v>5</v>
      </c>
      <c r="F76" s="105" t="n">
        <v>2</v>
      </c>
      <c r="G76" s="105" t="n">
        <v>7</v>
      </c>
    </row>
    <row r="77" customFormat="false" ht="12.75" hidden="false" customHeight="false" outlineLevel="0" collapsed="false">
      <c r="A77" s="106" t="n">
        <v>45359</v>
      </c>
      <c r="B77" s="105" t="n">
        <v>1</v>
      </c>
      <c r="C77" s="105" t="n">
        <v>1</v>
      </c>
      <c r="D77" s="105" t="n">
        <v>4</v>
      </c>
      <c r="E77" s="105" t="n">
        <v>5</v>
      </c>
      <c r="F77" s="105" t="n">
        <v>5</v>
      </c>
      <c r="G77" s="105" t="n">
        <v>7</v>
      </c>
    </row>
    <row r="78" customFormat="false" ht="12.75" hidden="false" customHeight="false" outlineLevel="0" collapsed="false">
      <c r="A78" s="106" t="n">
        <v>45360</v>
      </c>
      <c r="B78" s="105" t="n">
        <v>4</v>
      </c>
      <c r="C78" s="105" t="n">
        <v>1</v>
      </c>
      <c r="D78" s="105" t="n">
        <v>1</v>
      </c>
      <c r="E78" s="105" t="n">
        <v>2</v>
      </c>
      <c r="F78" s="105" t="n">
        <v>5</v>
      </c>
      <c r="G78" s="105" t="n">
        <v>6</v>
      </c>
    </row>
    <row r="79" customFormat="false" ht="12.75" hidden="false" customHeight="false" outlineLevel="0" collapsed="false">
      <c r="A79" s="104" t="n">
        <v>45361</v>
      </c>
      <c r="B79" s="105" t="n">
        <v>3</v>
      </c>
      <c r="C79" s="105" t="n">
        <v>0</v>
      </c>
      <c r="D79" s="105" t="n">
        <v>2</v>
      </c>
      <c r="E79" s="105" t="n">
        <v>3</v>
      </c>
      <c r="F79" s="105" t="n">
        <v>2</v>
      </c>
      <c r="G79" s="105" t="n">
        <v>4</v>
      </c>
    </row>
    <row r="80" customFormat="false" ht="12.75" hidden="false" customHeight="false" outlineLevel="0" collapsed="false">
      <c r="A80" s="106" t="n">
        <v>45362</v>
      </c>
      <c r="B80" s="105" t="n">
        <v>3</v>
      </c>
      <c r="C80" s="105" t="n">
        <v>0</v>
      </c>
      <c r="D80" s="105" t="n">
        <v>5</v>
      </c>
      <c r="E80" s="105" t="n">
        <v>4</v>
      </c>
      <c r="F80" s="105" t="n">
        <v>2</v>
      </c>
      <c r="G80" s="105" t="n">
        <v>7</v>
      </c>
    </row>
    <row r="81" customFormat="false" ht="12.75" hidden="false" customHeight="false" outlineLevel="0" collapsed="false">
      <c r="A81" s="106" t="n">
        <v>45363</v>
      </c>
      <c r="B81" s="105" t="n">
        <v>3</v>
      </c>
      <c r="C81" s="105" t="n">
        <v>0</v>
      </c>
      <c r="D81" s="105" t="n">
        <v>4</v>
      </c>
      <c r="E81" s="105" t="n">
        <v>7</v>
      </c>
      <c r="F81" s="105" t="n">
        <v>2</v>
      </c>
      <c r="G81" s="105" t="n">
        <v>8</v>
      </c>
    </row>
    <row r="82" customFormat="false" ht="12.75" hidden="false" customHeight="false" outlineLevel="0" collapsed="false">
      <c r="A82" s="106" t="n">
        <v>45364</v>
      </c>
      <c r="B82" s="105" t="n">
        <v>2</v>
      </c>
      <c r="C82" s="105" t="n">
        <v>2</v>
      </c>
      <c r="D82" s="105" t="n">
        <v>4</v>
      </c>
      <c r="E82" s="105" t="n">
        <v>4</v>
      </c>
      <c r="F82" s="105" t="n">
        <v>2</v>
      </c>
      <c r="G82" s="105" t="n">
        <v>8</v>
      </c>
    </row>
    <row r="83" customFormat="false" ht="12.75" hidden="false" customHeight="false" outlineLevel="0" collapsed="false">
      <c r="A83" s="106" t="n">
        <v>45365</v>
      </c>
      <c r="B83" s="105" t="n">
        <v>1</v>
      </c>
      <c r="C83" s="105" t="n">
        <v>1</v>
      </c>
      <c r="D83" s="105" t="n">
        <v>4</v>
      </c>
      <c r="E83" s="105" t="n">
        <v>5</v>
      </c>
      <c r="F83" s="105" t="n">
        <v>1</v>
      </c>
      <c r="G83" s="105" t="n">
        <v>7</v>
      </c>
    </row>
    <row r="84" customFormat="false" ht="12.75" hidden="false" customHeight="false" outlineLevel="0" collapsed="false">
      <c r="A84" s="106" t="n">
        <v>45366</v>
      </c>
      <c r="B84" s="105" t="n">
        <v>3</v>
      </c>
      <c r="C84" s="105" t="n">
        <v>0</v>
      </c>
      <c r="D84" s="105" t="n">
        <v>4</v>
      </c>
      <c r="E84" s="105" t="n">
        <v>6</v>
      </c>
      <c r="F84" s="105" t="n">
        <v>1</v>
      </c>
      <c r="G84" s="105" t="n">
        <v>5</v>
      </c>
    </row>
    <row r="85" customFormat="false" ht="12.75" hidden="false" customHeight="false" outlineLevel="0" collapsed="false">
      <c r="A85" s="106" t="n">
        <v>45367</v>
      </c>
      <c r="B85" s="105" t="n">
        <v>3</v>
      </c>
      <c r="C85" s="105" t="n">
        <v>0</v>
      </c>
      <c r="D85" s="105" t="n">
        <v>5</v>
      </c>
      <c r="E85" s="105" t="n">
        <v>4</v>
      </c>
      <c r="F85" s="105" t="n">
        <v>8</v>
      </c>
      <c r="G85" s="105" t="n">
        <v>5</v>
      </c>
    </row>
    <row r="86" customFormat="false" ht="12.75" hidden="false" customHeight="false" outlineLevel="0" collapsed="false">
      <c r="A86" s="104" t="n">
        <v>45368</v>
      </c>
      <c r="B86" s="105" t="n">
        <v>3</v>
      </c>
      <c r="C86" s="105" t="n">
        <v>0</v>
      </c>
      <c r="D86" s="105" t="n">
        <v>0</v>
      </c>
      <c r="E86" s="105" t="n">
        <v>2</v>
      </c>
      <c r="F86" s="105" t="n">
        <v>3</v>
      </c>
      <c r="G86" s="105" t="n">
        <v>4</v>
      </c>
    </row>
    <row r="87" customFormat="false" ht="12.75" hidden="false" customHeight="false" outlineLevel="0" collapsed="false">
      <c r="A87" s="106" t="n">
        <v>45369</v>
      </c>
      <c r="B87" s="105" t="n">
        <v>5</v>
      </c>
      <c r="C87" s="105" t="n">
        <v>0</v>
      </c>
      <c r="D87" s="105" t="n">
        <v>3</v>
      </c>
      <c r="E87" s="105" t="n">
        <v>3</v>
      </c>
      <c r="F87" s="105" t="n">
        <v>3</v>
      </c>
      <c r="G87" s="105" t="n">
        <v>6</v>
      </c>
    </row>
    <row r="88" customFormat="false" ht="12.75" hidden="false" customHeight="false" outlineLevel="0" collapsed="false">
      <c r="A88" s="106" t="n">
        <v>45370</v>
      </c>
      <c r="B88" s="105" t="n">
        <v>5</v>
      </c>
      <c r="C88" s="105" t="n">
        <v>0</v>
      </c>
      <c r="D88" s="105" t="n">
        <v>2</v>
      </c>
      <c r="E88" s="105" t="n">
        <v>4</v>
      </c>
      <c r="F88" s="105" t="n">
        <v>4</v>
      </c>
      <c r="G88" s="105" t="n">
        <v>5</v>
      </c>
    </row>
    <row r="89" customFormat="false" ht="12.75" hidden="false" customHeight="false" outlineLevel="0" collapsed="false">
      <c r="A89" s="106" t="n">
        <v>45371</v>
      </c>
      <c r="B89" s="105" t="n">
        <v>3</v>
      </c>
      <c r="C89" s="105" t="n">
        <v>2</v>
      </c>
      <c r="D89" s="105" t="n">
        <v>3</v>
      </c>
      <c r="E89" s="105" t="n">
        <v>5</v>
      </c>
      <c r="F89" s="105" t="n">
        <v>3</v>
      </c>
      <c r="G89" s="105" t="n">
        <v>6</v>
      </c>
    </row>
    <row r="90" customFormat="false" ht="12.75" hidden="false" customHeight="false" outlineLevel="0" collapsed="false">
      <c r="A90" s="106" t="n">
        <v>45372</v>
      </c>
      <c r="B90" s="105" t="n">
        <v>3</v>
      </c>
      <c r="C90" s="105" t="n">
        <v>0</v>
      </c>
      <c r="D90" s="105" t="n">
        <v>4</v>
      </c>
      <c r="E90" s="105" t="n">
        <v>7</v>
      </c>
      <c r="F90" s="105" t="n">
        <v>3</v>
      </c>
      <c r="G90" s="105" t="n">
        <v>6</v>
      </c>
    </row>
    <row r="91" customFormat="false" ht="12.75" hidden="false" customHeight="false" outlineLevel="0" collapsed="false">
      <c r="A91" s="106" t="n">
        <v>45373</v>
      </c>
      <c r="B91" s="105" t="n">
        <v>2</v>
      </c>
      <c r="C91" s="105" t="n">
        <v>1</v>
      </c>
      <c r="D91" s="105" t="n">
        <v>3</v>
      </c>
      <c r="E91" s="105" t="n">
        <v>8</v>
      </c>
      <c r="F91" s="105" t="n">
        <v>5</v>
      </c>
      <c r="G91" s="105" t="n">
        <v>6</v>
      </c>
    </row>
    <row r="92" customFormat="false" ht="12.75" hidden="false" customHeight="false" outlineLevel="0" collapsed="false">
      <c r="A92" s="106" t="n">
        <v>45374</v>
      </c>
      <c r="B92" s="105" t="n">
        <v>5</v>
      </c>
      <c r="C92" s="105" t="n">
        <v>0</v>
      </c>
      <c r="D92" s="105" t="n">
        <v>1</v>
      </c>
      <c r="E92" s="105" t="n">
        <v>6</v>
      </c>
      <c r="F92" s="105" t="n">
        <v>4</v>
      </c>
      <c r="G92" s="105" t="n">
        <v>4</v>
      </c>
    </row>
    <row r="93" customFormat="false" ht="12.75" hidden="false" customHeight="false" outlineLevel="0" collapsed="false">
      <c r="A93" s="104" t="n">
        <v>45375</v>
      </c>
      <c r="B93" s="105" t="n">
        <v>3</v>
      </c>
      <c r="C93" s="105" t="n">
        <v>0</v>
      </c>
      <c r="D93" s="105" t="n">
        <v>2</v>
      </c>
      <c r="E93" s="105" t="n">
        <v>4</v>
      </c>
      <c r="F93" s="105" t="n">
        <v>0</v>
      </c>
      <c r="G93" s="105" t="n">
        <v>4</v>
      </c>
    </row>
    <row r="94" customFormat="false" ht="12.75" hidden="false" customHeight="false" outlineLevel="0" collapsed="false">
      <c r="A94" s="106" t="n">
        <v>45376</v>
      </c>
      <c r="B94" s="105" t="n">
        <v>6</v>
      </c>
      <c r="C94" s="105" t="n">
        <v>0</v>
      </c>
      <c r="D94" s="105" t="n">
        <v>2</v>
      </c>
      <c r="E94" s="105" t="n">
        <v>6</v>
      </c>
      <c r="F94" s="105" t="n">
        <v>2</v>
      </c>
      <c r="G94" s="105" t="n">
        <v>8</v>
      </c>
    </row>
    <row r="95" customFormat="false" ht="12.75" hidden="false" customHeight="false" outlineLevel="0" collapsed="false">
      <c r="A95" s="106" t="n">
        <v>45377</v>
      </c>
      <c r="B95" s="105" t="n">
        <v>5</v>
      </c>
      <c r="C95" s="105" t="n">
        <v>0</v>
      </c>
      <c r="D95" s="105" t="n">
        <v>2</v>
      </c>
      <c r="E95" s="105" t="n">
        <v>8</v>
      </c>
      <c r="F95" s="105" t="n">
        <v>3</v>
      </c>
      <c r="G95" s="105" t="n">
        <v>5</v>
      </c>
    </row>
    <row r="96" customFormat="false" ht="12.75" hidden="false" customHeight="false" outlineLevel="0" collapsed="false">
      <c r="A96" s="106" t="n">
        <v>45378</v>
      </c>
      <c r="B96" s="105" t="n">
        <v>6</v>
      </c>
      <c r="C96" s="105" t="n">
        <v>0</v>
      </c>
      <c r="D96" s="105" t="n">
        <v>1</v>
      </c>
      <c r="E96" s="105" t="n">
        <v>6</v>
      </c>
      <c r="F96" s="105" t="n">
        <v>1</v>
      </c>
      <c r="G96" s="105" t="n">
        <v>7</v>
      </c>
    </row>
    <row r="97" customFormat="false" ht="12.75" hidden="false" customHeight="false" outlineLevel="0" collapsed="false">
      <c r="A97" s="104" t="n">
        <v>45379</v>
      </c>
      <c r="B97" s="105" t="n">
        <v>1</v>
      </c>
      <c r="C97" s="105" t="n">
        <v>0</v>
      </c>
      <c r="D97" s="105" t="n">
        <v>4</v>
      </c>
      <c r="E97" s="105" t="n">
        <v>3</v>
      </c>
      <c r="F97" s="105" t="n">
        <v>5</v>
      </c>
      <c r="G97" s="105" t="n">
        <v>3</v>
      </c>
    </row>
    <row r="98" customFormat="false" ht="12.75" hidden="false" customHeight="false" outlineLevel="0" collapsed="false">
      <c r="A98" s="104" t="n">
        <v>45380</v>
      </c>
      <c r="B98" s="105" t="n">
        <v>2</v>
      </c>
      <c r="C98" s="105" t="n">
        <v>2</v>
      </c>
      <c r="D98" s="105" t="n">
        <v>1</v>
      </c>
      <c r="E98" s="105" t="n">
        <v>5</v>
      </c>
      <c r="F98" s="105" t="n">
        <v>5</v>
      </c>
      <c r="G98" s="105" t="n">
        <v>5</v>
      </c>
    </row>
    <row r="99" customFormat="false" ht="12.75" hidden="false" customHeight="false" outlineLevel="0" collapsed="false">
      <c r="A99" s="106" t="n">
        <v>45381</v>
      </c>
      <c r="B99" s="105" t="n">
        <v>1</v>
      </c>
      <c r="C99" s="105" t="n">
        <v>0</v>
      </c>
      <c r="D99" s="105" t="n">
        <v>4</v>
      </c>
      <c r="E99" s="105" t="n">
        <v>3</v>
      </c>
      <c r="F99" s="105" t="n">
        <v>4</v>
      </c>
      <c r="G99" s="105" t="n">
        <v>6</v>
      </c>
    </row>
    <row r="100" customFormat="false" ht="12.75" hidden="false" customHeight="false" outlineLevel="0" collapsed="false">
      <c r="A100" s="104" t="n">
        <v>45382</v>
      </c>
      <c r="B100" s="105" t="n">
        <v>5</v>
      </c>
      <c r="C100" s="105" t="n">
        <v>0</v>
      </c>
      <c r="D100" s="105" t="n">
        <v>1</v>
      </c>
      <c r="E100" s="105" t="n">
        <v>2</v>
      </c>
      <c r="F100" s="105" t="n">
        <v>3</v>
      </c>
      <c r="G100" s="105" t="n">
        <v>5</v>
      </c>
    </row>
    <row r="101" customFormat="false" ht="12.75" hidden="false" customHeight="false" outlineLevel="0" collapsed="false">
      <c r="A101" s="97"/>
      <c r="B101" s="107" t="n">
        <v>100</v>
      </c>
      <c r="C101" s="107" t="n">
        <v>13</v>
      </c>
      <c r="D101" s="107" t="n">
        <v>83</v>
      </c>
      <c r="E101" s="107" t="n">
        <v>151</v>
      </c>
      <c r="F101" s="107" t="n">
        <v>91</v>
      </c>
      <c r="G101" s="107" t="n">
        <v>183</v>
      </c>
    </row>
    <row r="102" customFormat="false" ht="12.75" hidden="false" customHeight="false" outlineLevel="0" collapsed="false">
      <c r="A102" s="97"/>
      <c r="B102" s="101" t="s">
        <v>46</v>
      </c>
      <c r="C102" s="101" t="s">
        <v>46</v>
      </c>
      <c r="D102" s="101" t="s">
        <v>46</v>
      </c>
      <c r="E102" s="102" t="s">
        <v>46</v>
      </c>
      <c r="F102" s="102" t="s">
        <v>46</v>
      </c>
      <c r="G102" s="103" t="s">
        <v>46</v>
      </c>
    </row>
    <row r="103" customFormat="false" ht="12.75" hidden="false" customHeight="false" outlineLevel="0" collapsed="false">
      <c r="A103" s="97"/>
      <c r="B103" s="101" t="s">
        <v>47</v>
      </c>
      <c r="C103" s="101" t="s">
        <v>48</v>
      </c>
      <c r="D103" s="101" t="s">
        <v>49</v>
      </c>
      <c r="E103" s="102" t="s">
        <v>50</v>
      </c>
      <c r="F103" s="102" t="s">
        <v>51</v>
      </c>
      <c r="G103" s="103" t="s">
        <v>52</v>
      </c>
    </row>
    <row r="104" customFormat="false" ht="12.75" hidden="false" customHeight="false" outlineLevel="0" collapsed="false">
      <c r="A104" s="104" t="n">
        <v>45383</v>
      </c>
      <c r="B104" s="105" t="n">
        <v>4</v>
      </c>
      <c r="C104" s="105" t="n">
        <v>1</v>
      </c>
      <c r="D104" s="105" t="n">
        <v>1</v>
      </c>
      <c r="E104" s="105" t="n">
        <v>3</v>
      </c>
      <c r="F104" s="105" t="n">
        <v>3</v>
      </c>
      <c r="G104" s="105" t="n">
        <v>4</v>
      </c>
    </row>
    <row r="105" customFormat="false" ht="12.75" hidden="false" customHeight="false" outlineLevel="0" collapsed="false">
      <c r="A105" s="106" t="n">
        <v>45384</v>
      </c>
      <c r="B105" s="105" t="n">
        <v>4</v>
      </c>
      <c r="C105" s="105" t="n">
        <v>1</v>
      </c>
      <c r="D105" s="105" t="n">
        <v>2</v>
      </c>
      <c r="E105" s="105" t="n">
        <v>6</v>
      </c>
      <c r="F105" s="105" t="n">
        <v>5</v>
      </c>
      <c r="G105" s="105" t="n">
        <v>7</v>
      </c>
    </row>
    <row r="106" customFormat="false" ht="12.75" hidden="false" customHeight="false" outlineLevel="0" collapsed="false">
      <c r="A106" s="106" t="n">
        <v>45385</v>
      </c>
      <c r="B106" s="105" t="n">
        <v>6</v>
      </c>
      <c r="C106" s="105" t="n">
        <v>0</v>
      </c>
      <c r="D106" s="105" t="n">
        <v>2</v>
      </c>
      <c r="E106" s="105" t="n">
        <v>5</v>
      </c>
      <c r="F106" s="105" t="n">
        <v>2</v>
      </c>
      <c r="G106" s="105" t="n">
        <v>9</v>
      </c>
    </row>
    <row r="107" customFormat="false" ht="12.75" hidden="false" customHeight="false" outlineLevel="0" collapsed="false">
      <c r="A107" s="106" t="n">
        <v>45386</v>
      </c>
      <c r="B107" s="105" t="n">
        <v>4</v>
      </c>
      <c r="C107" s="105" t="n">
        <v>0</v>
      </c>
      <c r="D107" s="105" t="n">
        <v>3</v>
      </c>
      <c r="E107" s="105" t="n">
        <v>3</v>
      </c>
      <c r="F107" s="105" t="n">
        <v>2</v>
      </c>
      <c r="G107" s="105" t="n">
        <v>8</v>
      </c>
    </row>
    <row r="108" customFormat="false" ht="12.75" hidden="false" customHeight="false" outlineLevel="0" collapsed="false">
      <c r="A108" s="106" t="n">
        <v>45387</v>
      </c>
      <c r="B108" s="105" t="n">
        <v>3</v>
      </c>
      <c r="C108" s="105" t="n">
        <v>0</v>
      </c>
      <c r="D108" s="105" t="n">
        <v>5</v>
      </c>
      <c r="E108" s="105" t="n">
        <v>5</v>
      </c>
      <c r="F108" s="105" t="n">
        <v>5</v>
      </c>
      <c r="G108" s="105" t="n">
        <v>7</v>
      </c>
    </row>
    <row r="109" customFormat="false" ht="12.75" hidden="false" customHeight="false" outlineLevel="0" collapsed="false">
      <c r="A109" s="106" t="n">
        <v>45388</v>
      </c>
      <c r="B109" s="105" t="n">
        <v>5</v>
      </c>
      <c r="C109" s="105" t="n">
        <v>2</v>
      </c>
      <c r="D109" s="105" t="n">
        <v>1</v>
      </c>
      <c r="E109" s="105" t="n">
        <v>4</v>
      </c>
      <c r="F109" s="105" t="n">
        <v>2</v>
      </c>
      <c r="G109" s="105" t="n">
        <v>6</v>
      </c>
    </row>
    <row r="110" customFormat="false" ht="12.75" hidden="false" customHeight="false" outlineLevel="0" collapsed="false">
      <c r="A110" s="104" t="n">
        <v>45389</v>
      </c>
      <c r="B110" s="105" t="n">
        <v>1</v>
      </c>
      <c r="C110" s="105" t="n">
        <v>2</v>
      </c>
      <c r="D110" s="105" t="n">
        <v>2</v>
      </c>
      <c r="E110" s="105" t="n">
        <v>2</v>
      </c>
      <c r="F110" s="105" t="n">
        <v>3</v>
      </c>
      <c r="G110" s="105" t="n">
        <v>4</v>
      </c>
    </row>
    <row r="111" customFormat="false" ht="12.75" hidden="false" customHeight="false" outlineLevel="0" collapsed="false">
      <c r="A111" s="106" t="n">
        <v>45390</v>
      </c>
      <c r="B111" s="105" t="n">
        <v>3</v>
      </c>
      <c r="C111" s="105" t="n">
        <v>1</v>
      </c>
      <c r="D111" s="105" t="n">
        <v>4</v>
      </c>
      <c r="E111" s="105" t="n">
        <v>4</v>
      </c>
      <c r="F111" s="105" t="n">
        <v>1</v>
      </c>
      <c r="G111" s="105" t="n">
        <v>8</v>
      </c>
    </row>
    <row r="112" customFormat="false" ht="12.75" hidden="false" customHeight="false" outlineLevel="0" collapsed="false">
      <c r="A112" s="106" t="n">
        <v>45391</v>
      </c>
      <c r="B112" s="105" t="n">
        <v>1</v>
      </c>
      <c r="C112" s="105" t="n">
        <v>3</v>
      </c>
      <c r="D112" s="105" t="n">
        <v>4</v>
      </c>
      <c r="E112" s="105" t="n">
        <v>3</v>
      </c>
      <c r="F112" s="105" t="n">
        <v>4</v>
      </c>
      <c r="G112" s="105" t="n">
        <v>6</v>
      </c>
    </row>
    <row r="113" customFormat="false" ht="12.75" hidden="false" customHeight="false" outlineLevel="0" collapsed="false">
      <c r="A113" s="106" t="n">
        <v>45392</v>
      </c>
      <c r="B113" s="105" t="n">
        <v>1</v>
      </c>
      <c r="C113" s="105" t="n">
        <v>1</v>
      </c>
      <c r="D113" s="105" t="n">
        <v>4</v>
      </c>
      <c r="E113" s="105" t="n">
        <v>8</v>
      </c>
      <c r="F113" s="105" t="n">
        <v>3</v>
      </c>
      <c r="G113" s="105" t="n">
        <v>9</v>
      </c>
    </row>
    <row r="114" customFormat="false" ht="12.75" hidden="false" customHeight="false" outlineLevel="0" collapsed="false">
      <c r="A114" s="106" t="n">
        <v>45393</v>
      </c>
      <c r="B114" s="105" t="n">
        <v>2</v>
      </c>
      <c r="C114" s="105" t="n">
        <v>1</v>
      </c>
      <c r="D114" s="105" t="n">
        <v>3</v>
      </c>
      <c r="E114" s="105" t="n">
        <v>2</v>
      </c>
      <c r="F114" s="105" t="n">
        <v>7</v>
      </c>
      <c r="G114" s="105" t="n">
        <v>7</v>
      </c>
    </row>
    <row r="115" customFormat="false" ht="12.75" hidden="false" customHeight="false" outlineLevel="0" collapsed="false">
      <c r="A115" s="106" t="n">
        <v>45394</v>
      </c>
      <c r="B115" s="105" t="n">
        <v>2</v>
      </c>
      <c r="C115" s="105" t="n">
        <v>0</v>
      </c>
      <c r="D115" s="105" t="n">
        <v>6</v>
      </c>
      <c r="E115" s="105" t="n">
        <v>10</v>
      </c>
      <c r="F115" s="105" t="n">
        <v>5</v>
      </c>
      <c r="G115" s="105" t="n">
        <v>3</v>
      </c>
    </row>
    <row r="116" customFormat="false" ht="12.75" hidden="false" customHeight="false" outlineLevel="0" collapsed="false">
      <c r="A116" s="106" t="n">
        <v>45395</v>
      </c>
      <c r="B116" s="105" t="n">
        <v>2</v>
      </c>
      <c r="C116" s="105" t="n">
        <v>0</v>
      </c>
      <c r="D116" s="105" t="n">
        <v>5</v>
      </c>
      <c r="E116" s="105" t="n">
        <v>4</v>
      </c>
      <c r="F116" s="105" t="n">
        <v>1</v>
      </c>
      <c r="G116" s="105" t="n">
        <v>5</v>
      </c>
    </row>
    <row r="117" customFormat="false" ht="12.75" hidden="false" customHeight="false" outlineLevel="0" collapsed="false">
      <c r="A117" s="104" t="n">
        <v>45396</v>
      </c>
      <c r="B117" s="105" t="n">
        <v>2</v>
      </c>
      <c r="C117" s="105" t="n">
        <v>0</v>
      </c>
      <c r="D117" s="105" t="n">
        <v>3</v>
      </c>
      <c r="E117" s="105" t="n">
        <v>2</v>
      </c>
      <c r="F117" s="105" t="n">
        <v>3</v>
      </c>
      <c r="G117" s="105" t="n">
        <v>2</v>
      </c>
    </row>
    <row r="118" customFormat="false" ht="12.75" hidden="false" customHeight="false" outlineLevel="0" collapsed="false">
      <c r="A118" s="106" t="n">
        <v>45397</v>
      </c>
      <c r="B118" s="105" t="n">
        <v>4</v>
      </c>
      <c r="C118" s="105" t="n">
        <v>0</v>
      </c>
      <c r="D118" s="105" t="n">
        <v>3</v>
      </c>
      <c r="E118" s="105" t="n">
        <v>6</v>
      </c>
      <c r="F118" s="105" t="n">
        <v>4</v>
      </c>
      <c r="G118" s="105" t="n">
        <v>7</v>
      </c>
    </row>
    <row r="119" customFormat="false" ht="12.75" hidden="false" customHeight="false" outlineLevel="0" collapsed="false">
      <c r="A119" s="106" t="n">
        <v>45398</v>
      </c>
      <c r="B119" s="105" t="n">
        <v>3</v>
      </c>
      <c r="C119" s="105" t="n">
        <v>0</v>
      </c>
      <c r="D119" s="105" t="n">
        <v>2</v>
      </c>
      <c r="E119" s="105" t="n">
        <v>5</v>
      </c>
      <c r="F119" s="105" t="n">
        <v>4</v>
      </c>
      <c r="G119" s="105" t="n">
        <v>6</v>
      </c>
    </row>
    <row r="120" customFormat="false" ht="12.75" hidden="false" customHeight="false" outlineLevel="0" collapsed="false">
      <c r="A120" s="106" t="n">
        <v>45399</v>
      </c>
      <c r="B120" s="105" t="n">
        <v>3</v>
      </c>
      <c r="C120" s="105" t="n">
        <v>1</v>
      </c>
      <c r="D120" s="105" t="n">
        <v>4</v>
      </c>
      <c r="E120" s="105" t="n">
        <v>8</v>
      </c>
      <c r="F120" s="105" t="n">
        <v>6</v>
      </c>
      <c r="G120" s="105" t="n">
        <v>9</v>
      </c>
    </row>
    <row r="121" customFormat="false" ht="12.75" hidden="false" customHeight="false" outlineLevel="0" collapsed="false">
      <c r="A121" s="106" t="n">
        <v>45400</v>
      </c>
      <c r="B121" s="105" t="n">
        <v>3</v>
      </c>
      <c r="C121" s="105" t="n">
        <v>0</v>
      </c>
      <c r="D121" s="105" t="n">
        <v>4</v>
      </c>
      <c r="E121" s="105" t="n">
        <v>5</v>
      </c>
      <c r="F121" s="105" t="n">
        <v>3</v>
      </c>
      <c r="G121" s="105" t="n">
        <v>7</v>
      </c>
    </row>
    <row r="122" customFormat="false" ht="12.75" hidden="false" customHeight="false" outlineLevel="0" collapsed="false">
      <c r="A122" s="106" t="n">
        <v>45401</v>
      </c>
      <c r="B122" s="105" t="n">
        <v>2</v>
      </c>
      <c r="C122" s="105" t="n">
        <v>0</v>
      </c>
      <c r="D122" s="105" t="n">
        <v>5</v>
      </c>
      <c r="E122" s="105" t="n">
        <v>5</v>
      </c>
      <c r="F122" s="105" t="n">
        <v>6</v>
      </c>
      <c r="G122" s="105" t="n">
        <v>5</v>
      </c>
    </row>
    <row r="123" customFormat="false" ht="12.75" hidden="false" customHeight="false" outlineLevel="0" collapsed="false">
      <c r="A123" s="106" t="n">
        <v>45402</v>
      </c>
      <c r="B123" s="105" t="n">
        <v>3</v>
      </c>
      <c r="C123" s="105" t="n">
        <v>0</v>
      </c>
      <c r="D123" s="105" t="n">
        <v>2</v>
      </c>
      <c r="E123" s="105" t="n">
        <v>3</v>
      </c>
      <c r="F123" s="105" t="n">
        <v>4</v>
      </c>
      <c r="G123" s="105" t="n">
        <v>4</v>
      </c>
    </row>
    <row r="124" customFormat="false" ht="12.75" hidden="false" customHeight="false" outlineLevel="0" collapsed="false">
      <c r="A124" s="104" t="n">
        <v>45403</v>
      </c>
      <c r="B124" s="105" t="n">
        <v>2</v>
      </c>
      <c r="C124" s="105" t="n">
        <v>1</v>
      </c>
      <c r="D124" s="105" t="n">
        <v>2</v>
      </c>
      <c r="E124" s="105" t="n">
        <v>3</v>
      </c>
      <c r="F124" s="105" t="n">
        <v>2</v>
      </c>
      <c r="G124" s="105" t="n">
        <v>4</v>
      </c>
    </row>
    <row r="125" customFormat="false" ht="12.75" hidden="false" customHeight="false" outlineLevel="0" collapsed="false">
      <c r="A125" s="106" t="n">
        <v>45404</v>
      </c>
      <c r="B125" s="105" t="n">
        <v>6</v>
      </c>
      <c r="C125" s="105" t="n">
        <v>0</v>
      </c>
      <c r="D125" s="105" t="n">
        <v>1</v>
      </c>
      <c r="E125" s="105" t="n">
        <v>9</v>
      </c>
      <c r="F125" s="105" t="n">
        <v>6</v>
      </c>
      <c r="G125" s="105" t="n">
        <v>7</v>
      </c>
    </row>
    <row r="126" customFormat="false" ht="12.75" hidden="false" customHeight="false" outlineLevel="0" collapsed="false">
      <c r="A126" s="106" t="n">
        <v>45405</v>
      </c>
      <c r="B126" s="105" t="n">
        <v>3</v>
      </c>
      <c r="C126" s="105" t="n">
        <v>2</v>
      </c>
      <c r="D126" s="105" t="n">
        <v>1</v>
      </c>
      <c r="E126" s="105" t="n">
        <v>6</v>
      </c>
      <c r="F126" s="105" t="n">
        <v>5</v>
      </c>
      <c r="G126" s="105" t="n">
        <v>9</v>
      </c>
    </row>
    <row r="127" customFormat="false" ht="12.75" hidden="false" customHeight="false" outlineLevel="0" collapsed="false">
      <c r="A127" s="106" t="n">
        <v>45406</v>
      </c>
      <c r="B127" s="105" t="n">
        <v>4</v>
      </c>
      <c r="C127" s="105" t="n">
        <v>1</v>
      </c>
      <c r="D127" s="105" t="n">
        <v>1</v>
      </c>
      <c r="E127" s="105" t="n">
        <v>4</v>
      </c>
      <c r="F127" s="105" t="n">
        <v>2</v>
      </c>
      <c r="G127" s="105" t="n">
        <v>8</v>
      </c>
    </row>
    <row r="128" customFormat="false" ht="12.75" hidden="false" customHeight="false" outlineLevel="0" collapsed="false">
      <c r="A128" s="106" t="n">
        <v>45407</v>
      </c>
      <c r="B128" s="105" t="n">
        <v>4</v>
      </c>
      <c r="C128" s="105" t="n">
        <v>1</v>
      </c>
      <c r="D128" s="105" t="n">
        <v>2</v>
      </c>
      <c r="E128" s="105" t="n">
        <v>6</v>
      </c>
      <c r="F128" s="105" t="n">
        <v>5</v>
      </c>
      <c r="G128" s="105" t="n">
        <v>5</v>
      </c>
    </row>
    <row r="129" customFormat="false" ht="12.75" hidden="false" customHeight="false" outlineLevel="0" collapsed="false">
      <c r="A129" s="106" t="n">
        <v>45408</v>
      </c>
      <c r="B129" s="105" t="n">
        <v>2</v>
      </c>
      <c r="C129" s="105" t="n">
        <v>2</v>
      </c>
      <c r="D129" s="105" t="n">
        <v>3</v>
      </c>
      <c r="E129" s="105" t="n">
        <v>6</v>
      </c>
      <c r="F129" s="105" t="n">
        <v>5</v>
      </c>
      <c r="G129" s="105" t="n">
        <v>7</v>
      </c>
    </row>
    <row r="130" customFormat="false" ht="12.75" hidden="false" customHeight="false" outlineLevel="0" collapsed="false">
      <c r="A130" s="106" t="n">
        <v>45409</v>
      </c>
      <c r="B130" s="105" t="n">
        <v>3</v>
      </c>
      <c r="C130" s="105" t="n">
        <v>0</v>
      </c>
      <c r="D130" s="105" t="n">
        <v>2</v>
      </c>
      <c r="E130" s="105" t="n">
        <v>2</v>
      </c>
      <c r="F130" s="105" t="n">
        <v>2</v>
      </c>
      <c r="G130" s="105" t="n">
        <v>9</v>
      </c>
    </row>
    <row r="131" customFormat="false" ht="12.75" hidden="false" customHeight="false" outlineLevel="0" collapsed="false">
      <c r="A131" s="104" t="n">
        <v>45410</v>
      </c>
      <c r="B131" s="105" t="n">
        <v>5</v>
      </c>
      <c r="C131" s="105" t="n">
        <v>0</v>
      </c>
      <c r="D131" s="105" t="n">
        <v>0</v>
      </c>
      <c r="E131" s="105" t="n">
        <v>5</v>
      </c>
      <c r="F131" s="105" t="n">
        <v>2</v>
      </c>
      <c r="G131" s="105" t="n">
        <v>5</v>
      </c>
    </row>
    <row r="132" customFormat="false" ht="12.75" hidden="false" customHeight="false" outlineLevel="0" collapsed="false">
      <c r="A132" s="106" t="n">
        <v>45411</v>
      </c>
      <c r="B132" s="105" t="n">
        <v>4</v>
      </c>
      <c r="C132" s="105" t="n">
        <v>0</v>
      </c>
      <c r="D132" s="105" t="n">
        <v>3</v>
      </c>
      <c r="E132" s="105" t="n">
        <v>8</v>
      </c>
      <c r="F132" s="105" t="n">
        <v>4</v>
      </c>
      <c r="G132" s="105" t="n">
        <v>8</v>
      </c>
    </row>
    <row r="133" customFormat="false" ht="12.75" hidden="false" customHeight="false" outlineLevel="0" collapsed="false">
      <c r="A133" s="106" t="n">
        <v>45412</v>
      </c>
      <c r="B133" s="105" t="n">
        <v>2</v>
      </c>
      <c r="C133" s="105" t="n">
        <v>1</v>
      </c>
      <c r="D133" s="105" t="n">
        <v>5</v>
      </c>
      <c r="E133" s="105" t="n">
        <v>6</v>
      </c>
      <c r="F133" s="105" t="n">
        <v>5</v>
      </c>
      <c r="G133" s="105" t="n">
        <v>10</v>
      </c>
    </row>
    <row r="134" customFormat="false" ht="12.75" hidden="false" customHeight="false" outlineLevel="0" collapsed="false">
      <c r="A134" s="108"/>
      <c r="B134" s="107" t="n">
        <v>93</v>
      </c>
      <c r="C134" s="107" t="n">
        <v>21</v>
      </c>
      <c r="D134" s="107" t="n">
        <v>85</v>
      </c>
      <c r="E134" s="107" t="n">
        <v>148</v>
      </c>
      <c r="F134" s="107" t="n">
        <v>111</v>
      </c>
      <c r="G134" s="107" t="n">
        <v>195</v>
      </c>
    </row>
  </sheetData>
  <mergeCells count="2">
    <mergeCell ref="B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2:12:30Z</dcterms:created>
  <dc:creator> </dc:creator>
  <dc:description/>
  <dc:language>en-US</dc:language>
  <cp:lastModifiedBy>eamor</cp:lastModifiedBy>
  <cp:lastPrinted>2022-03-02T10:09:41Z</cp:lastPrinted>
  <dcterms:modified xsi:type="dcterms:W3CDTF">2025-01-12T11:10:11Z</dcterms:modified>
  <cp:revision>0</cp:revision>
  <dc:subject/>
  <dc:title/>
</cp:coreProperties>
</file>